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360QexF" sheetId="1" state="hidden" r:id="rId2"/>
    <sheet name="第一组 测试安排" sheetId="2" state="visible" r:id="rId3"/>
    <sheet name="第二组 测试安排 " sheetId="3" state="visible" r:id="rId4"/>
    <sheet name="第三组 测试安排  " sheetId="4" state="visible" r:id="rId5"/>
    <sheet name="第四组 测试安排  " sheetId="5" state="visible" r:id="rId6"/>
    <sheet name="第五组 测试安排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30">
  <si>
    <t xml:space="preserve">甘肃省高校教师资格认定教育教学能力测试安排表</t>
  </si>
  <si>
    <t xml:space="preserve">分组</t>
  </si>
  <si>
    <r>
      <rPr>
        <b val="true"/>
        <sz val="12"/>
        <rFont val="Noto Sans"/>
        <family val="2"/>
      </rPr>
      <t xml:space="preserve">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测试对象</t>
  </si>
  <si>
    <t xml:space="preserve">单位</t>
  </si>
  <si>
    <t xml:space="preserve">试讲课程</t>
  </si>
  <si>
    <t xml:space="preserve">测试地点</t>
  </si>
  <si>
    <t xml:space="preserve">第一组</t>
  </si>
  <si>
    <t xml:space="preserve"> 郑晓燕</t>
  </si>
  <si>
    <t xml:space="preserve">兰州信息科技学院</t>
  </si>
  <si>
    <t xml:space="preserve">大学语文</t>
  </si>
  <si>
    <r>
      <rPr>
        <sz val="12"/>
        <rFont val="Noto Sans"/>
        <family val="2"/>
      </rPr>
      <t xml:space="preserve">兰州信息科技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
测试室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教室
候测室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教室</t>
    </r>
  </si>
  <si>
    <t xml:space="preserve">白宇</t>
  </si>
  <si>
    <t xml:space="preserve">教育学原理</t>
  </si>
  <si>
    <t xml:space="preserve">包晶晶</t>
  </si>
  <si>
    <t xml:space="preserve">幼儿园语言教育活动及设计</t>
  </si>
  <si>
    <t xml:space="preserve">曹紫睿</t>
  </si>
  <si>
    <t xml:space="preserve">大学英语</t>
  </si>
  <si>
    <t xml:space="preserve">常宇歌</t>
  </si>
  <si>
    <r>
      <rPr>
        <sz val="11"/>
        <rFont val="Noto Sans"/>
        <family val="2"/>
      </rPr>
      <t xml:space="preserve">商务英语：</t>
    </r>
    <r>
      <rPr>
        <sz val="11"/>
        <rFont val="方正书宋_GBK"/>
        <family val="0"/>
        <charset val="134"/>
      </rPr>
      <t xml:space="preserve">ways of working</t>
    </r>
  </si>
  <si>
    <t xml:space="preserve">梁策</t>
  </si>
  <si>
    <t xml:space="preserve">社会心理学</t>
  </si>
  <si>
    <t xml:space="preserve">刘菊英</t>
  </si>
  <si>
    <t xml:space="preserve">上午</t>
  </si>
  <si>
    <t xml:space="preserve">刘亚蓉</t>
  </si>
  <si>
    <r>
      <rPr>
        <sz val="11"/>
        <rFont val="Noto Sans"/>
        <family val="2"/>
      </rPr>
      <t xml:space="preserve">英语视听说：</t>
    </r>
    <r>
      <rPr>
        <sz val="11"/>
        <rFont val="方正书宋_GBK"/>
        <family val="0"/>
        <charset val="134"/>
      </rPr>
      <t xml:space="preserve">Connecting to nature</t>
    </r>
  </si>
  <si>
    <t xml:space="preserve">9:00-12:00</t>
  </si>
  <si>
    <t xml:space="preserve">冉丽</t>
  </si>
  <si>
    <t xml:space="preserve">英语</t>
  </si>
  <si>
    <t xml:space="preserve">申棕鑫</t>
  </si>
  <si>
    <t xml:space="preserve">《教育研究方法导论》</t>
  </si>
  <si>
    <t xml:space="preserve">许志华</t>
  </si>
  <si>
    <t xml:space="preserve">姚懿玲</t>
  </si>
  <si>
    <t xml:space="preserve">《教育学基础》</t>
  </si>
  <si>
    <t xml:space="preserve">张婧瑜</t>
  </si>
  <si>
    <r>
      <rPr>
        <sz val="11"/>
        <rFont val="Noto Sans"/>
        <family val="2"/>
      </rPr>
      <t xml:space="preserve">英语教学法：</t>
    </r>
    <r>
      <rPr>
        <sz val="11"/>
        <rFont val="方正书宋_GBK"/>
        <family val="0"/>
        <charset val="134"/>
      </rPr>
      <t xml:space="preserve">Task-based language learning</t>
    </r>
  </si>
  <si>
    <t xml:space="preserve">张璐</t>
  </si>
  <si>
    <t xml:space="preserve">《新闻理论教程》</t>
  </si>
  <si>
    <t xml:space="preserve">赵倩</t>
  </si>
  <si>
    <t xml:space="preserve">赵株莹</t>
  </si>
  <si>
    <t xml:space="preserve">周嘉宁</t>
  </si>
  <si>
    <t xml:space="preserve">杨林忆</t>
  </si>
  <si>
    <t xml:space="preserve">甘肃卫生职业学院</t>
  </si>
  <si>
    <t xml:space="preserve">日语</t>
  </si>
  <si>
    <t xml:space="preserve">张早弟</t>
  </si>
  <si>
    <t xml:space="preserve">中国近现代史纲要</t>
  </si>
  <si>
    <t xml:space="preserve">曾晨凤</t>
  </si>
  <si>
    <t xml:space="preserve">甘肃财贸职业学院</t>
  </si>
  <si>
    <t xml:space="preserve">学前儿童语言教育</t>
  </si>
  <si>
    <t xml:space="preserve">金彦兵</t>
  </si>
  <si>
    <t xml:space="preserve">广告学文案写作</t>
  </si>
  <si>
    <t xml:space="preserve">鞠欣</t>
  </si>
  <si>
    <t xml:space="preserve">雷璐羽</t>
  </si>
  <si>
    <t xml:space="preserve">李学花</t>
  </si>
  <si>
    <t xml:space="preserve">下午</t>
  </si>
  <si>
    <t xml:space="preserve">林月</t>
  </si>
  <si>
    <t xml:space="preserve">1:30-6:00</t>
  </si>
  <si>
    <t xml:space="preserve">田梓辰</t>
  </si>
  <si>
    <t xml:space="preserve">吴波</t>
  </si>
  <si>
    <t xml:space="preserve">学前儿童卫生与保育</t>
  </si>
  <si>
    <t xml:space="preserve">薛海丽</t>
  </si>
  <si>
    <t xml:space="preserve">心理健康教育</t>
  </si>
  <si>
    <t xml:space="preserve">杨嘉慧</t>
  </si>
  <si>
    <t xml:space="preserve">姚芳玉</t>
  </si>
  <si>
    <t xml:space="preserve">学前儿童游戏指导</t>
  </si>
  <si>
    <t xml:space="preserve">张璟</t>
  </si>
  <si>
    <t xml:space="preserve">赵瑾</t>
  </si>
  <si>
    <t xml:space="preserve">学前教育学</t>
  </si>
  <si>
    <t xml:space="preserve">赵祺</t>
  </si>
  <si>
    <t xml:space="preserve">心理健康</t>
  </si>
  <si>
    <t xml:space="preserve">周小婷</t>
  </si>
  <si>
    <t xml:space="preserve">幼儿园班级管理</t>
  </si>
  <si>
    <t xml:space="preserve">说明：测试对象凭本人身份证参加测试。测试前专家组先检验证件，无证者不能参加测试。</t>
  </si>
  <si>
    <t xml:space="preserve">第二组</t>
  </si>
  <si>
    <t xml:space="preserve"> 贾晟锟</t>
  </si>
  <si>
    <t xml:space="preserve">形势与政策</t>
  </si>
  <si>
    <r>
      <rPr>
        <sz val="12"/>
        <rFont val="Noto Sans"/>
        <family val="2"/>
      </rPr>
      <t xml:space="preserve">兰州信息科技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
测试室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教室
候测室：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教室</t>
    </r>
  </si>
  <si>
    <t xml:space="preserve">蔡欣妤</t>
  </si>
  <si>
    <t xml:space="preserve">社会工作伦理</t>
  </si>
  <si>
    <t xml:space="preserve">曹源洮</t>
  </si>
  <si>
    <t xml:space="preserve">管理学</t>
  </si>
  <si>
    <t xml:space="preserve">陈露瑶</t>
  </si>
  <si>
    <t xml:space="preserve">思想道德与法治</t>
  </si>
  <si>
    <t xml:space="preserve">陈蓉</t>
  </si>
  <si>
    <t xml:space="preserve">知识产权</t>
  </si>
  <si>
    <t xml:space="preserve">陈引弟</t>
  </si>
  <si>
    <t xml:space="preserve">毛泽东思想和中国特色社会主义理论体系概论</t>
  </si>
  <si>
    <t xml:space="preserve">戴喜娟</t>
  </si>
  <si>
    <t xml:space="preserve">人力资源管理</t>
  </si>
  <si>
    <t xml:space="preserve">李娟</t>
  </si>
  <si>
    <t xml:space="preserve">《民俗学概论》</t>
  </si>
  <si>
    <t xml:space="preserve">李瑞</t>
  </si>
  <si>
    <t xml:space="preserve">李阳</t>
  </si>
  <si>
    <t xml:space="preserve">大学生就业指导与职业生涯规划</t>
  </si>
  <si>
    <t xml:space="preserve">牛维燕</t>
  </si>
  <si>
    <t xml:space="preserve">电子商务概论</t>
  </si>
  <si>
    <t xml:space="preserve">石晓会</t>
  </si>
  <si>
    <t xml:space="preserve">习近平新时代中国特色社会主义思想概论</t>
  </si>
  <si>
    <t xml:space="preserve">孙丽娜</t>
  </si>
  <si>
    <t xml:space="preserve">市场调查与预测</t>
  </si>
  <si>
    <t xml:space="preserve">谢丽</t>
  </si>
  <si>
    <t xml:space="preserve">习近平新时代中国特色社会主义思想</t>
  </si>
  <si>
    <t xml:space="preserve">张雪萍</t>
  </si>
  <si>
    <t xml:space="preserve">张玉学</t>
  </si>
  <si>
    <t xml:space="preserve">管理学基础</t>
  </si>
  <si>
    <t xml:space="preserve">程科潮</t>
  </si>
  <si>
    <t xml:space="preserve">就业与创业指导</t>
  </si>
  <si>
    <t xml:space="preserve">雷梦娜</t>
  </si>
  <si>
    <t xml:space="preserve">李霞</t>
  </si>
  <si>
    <t xml:space="preserve">自我认知</t>
  </si>
  <si>
    <t xml:space="preserve">吕春</t>
  </si>
  <si>
    <t xml:space="preserve">大学生职业生涯规划与就业指导</t>
  </si>
  <si>
    <t xml:space="preserve">孙亚莉</t>
  </si>
  <si>
    <t xml:space="preserve">大学生职业生涯规划与指导</t>
  </si>
  <si>
    <t xml:space="preserve">郭佳欣</t>
  </si>
  <si>
    <t xml:space="preserve">社会工作概论</t>
  </si>
  <si>
    <t xml:space="preserve">雷晓龙</t>
  </si>
  <si>
    <t xml:space="preserve">工程量清单计价</t>
  </si>
  <si>
    <t xml:space="preserve">刘慧雯</t>
  </si>
  <si>
    <t xml:space="preserve">信用管理概论</t>
  </si>
  <si>
    <t xml:space="preserve">刘建奇</t>
  </si>
  <si>
    <t xml:space="preserve">财务管理</t>
  </si>
  <si>
    <t xml:space="preserve">吕昕</t>
  </si>
  <si>
    <t xml:space="preserve">小组工作</t>
  </si>
  <si>
    <t xml:space="preserve">乔建洲</t>
  </si>
  <si>
    <t xml:space="preserve">桑欣欣</t>
  </si>
  <si>
    <t xml:space="preserve">物流管理</t>
  </si>
  <si>
    <t xml:space="preserve">尚立媛</t>
  </si>
  <si>
    <t xml:space="preserve">时素桐</t>
  </si>
  <si>
    <t xml:space="preserve">杨贵蓉</t>
  </si>
  <si>
    <t xml:space="preserve">易希琼</t>
  </si>
  <si>
    <t xml:space="preserve">周雨欣</t>
  </si>
  <si>
    <t xml:space="preserve">信息检索</t>
  </si>
  <si>
    <t xml:space="preserve">曾伯雅</t>
  </si>
  <si>
    <t xml:space="preserve">市场营销</t>
  </si>
  <si>
    <t xml:space="preserve">第三组</t>
  </si>
  <si>
    <t xml:space="preserve">包海霞</t>
  </si>
  <si>
    <t xml:space="preserve">会计</t>
  </si>
  <si>
    <r>
      <rPr>
        <sz val="12"/>
        <rFont val="Noto Sans"/>
        <family val="2"/>
      </rPr>
      <t xml:space="preserve">兰州信息科技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
测试室：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教室
候测室：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教室</t>
    </r>
  </si>
  <si>
    <t xml:space="preserve">代妤娇</t>
  </si>
  <si>
    <t xml:space="preserve">软件体系结构</t>
  </si>
  <si>
    <t xml:space="preserve">段子国</t>
  </si>
  <si>
    <t xml:space="preserve">国际贸易</t>
  </si>
  <si>
    <t xml:space="preserve">甘芳</t>
  </si>
  <si>
    <t xml:space="preserve">电子科学与技术</t>
  </si>
  <si>
    <t xml:space="preserve">郭慧玲</t>
  </si>
  <si>
    <t xml:space="preserve">模拟电子技术</t>
  </si>
  <si>
    <t xml:space="preserve">金桂伊</t>
  </si>
  <si>
    <t xml:space="preserve">《物联网工程导论》</t>
  </si>
  <si>
    <t xml:space="preserve">刘宏丽</t>
  </si>
  <si>
    <t xml:space="preserve">卢宛芝</t>
  </si>
  <si>
    <t xml:space="preserve">数据科学与大数据导论</t>
  </si>
  <si>
    <t xml:space="preserve">罗丽</t>
  </si>
  <si>
    <r>
      <rPr>
        <sz val="11"/>
        <rFont val="方正书宋_GBK"/>
        <family val="0"/>
        <charset val="134"/>
      </rPr>
      <t xml:space="preserve">Android</t>
    </r>
    <r>
      <rPr>
        <sz val="11"/>
        <rFont val="Noto Sans"/>
        <family val="2"/>
      </rPr>
      <t xml:space="preserve">移动应用开发技术</t>
    </r>
  </si>
  <si>
    <t xml:space="preserve">牛雯慧</t>
  </si>
  <si>
    <t xml:space="preserve">《数据库》</t>
  </si>
  <si>
    <t xml:space="preserve">史秋艺</t>
  </si>
  <si>
    <t xml:space="preserve">数据结构与算法</t>
  </si>
  <si>
    <t xml:space="preserve">宋国鑫</t>
  </si>
  <si>
    <t xml:space="preserve">高等数学</t>
  </si>
  <si>
    <t xml:space="preserve">孙蓉</t>
  </si>
  <si>
    <t xml:space="preserve">王文政</t>
  </si>
  <si>
    <t xml:space="preserve">投资性房地产的确认与计量</t>
  </si>
  <si>
    <t xml:space="preserve">姚瑶</t>
  </si>
  <si>
    <r>
      <rPr>
        <sz val="11"/>
        <rFont val="方正书宋_GBK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赵星娜</t>
  </si>
  <si>
    <r>
      <rPr>
        <sz val="11"/>
        <rFont val="方正书宋_GBK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周亮</t>
  </si>
  <si>
    <t xml:space="preserve">计算机科学导论</t>
  </si>
  <si>
    <t xml:space="preserve">石晓花</t>
  </si>
  <si>
    <t xml:space="preserve">施工图预算编制</t>
  </si>
  <si>
    <t xml:space="preserve">王  坤</t>
  </si>
  <si>
    <t xml:space="preserve">计算机基础</t>
  </si>
  <si>
    <t xml:space="preserve">安炳全</t>
  </si>
  <si>
    <t xml:space="preserve">金融学基础</t>
  </si>
  <si>
    <t xml:space="preserve">保姿卉</t>
  </si>
  <si>
    <t xml:space="preserve">金融基础知识</t>
  </si>
  <si>
    <t xml:space="preserve">蔡佩蓉</t>
  </si>
  <si>
    <t xml:space="preserve">人民币鉴别及人民币鉴赏</t>
  </si>
  <si>
    <t xml:space="preserve">樊婷</t>
  </si>
  <si>
    <t xml:space="preserve">伏苗苗</t>
  </si>
  <si>
    <t xml:space="preserve">会计基础</t>
  </si>
  <si>
    <t xml:space="preserve">李彦仪</t>
  </si>
  <si>
    <t xml:space="preserve">物联网概论</t>
  </si>
  <si>
    <t xml:space="preserve">刘旭东</t>
  </si>
  <si>
    <t xml:space="preserve">计算机网络基础</t>
  </si>
  <si>
    <t xml:space="preserve">马静</t>
  </si>
  <si>
    <t xml:space="preserve">基础会计</t>
  </si>
  <si>
    <t xml:space="preserve">马凯</t>
  </si>
  <si>
    <t xml:space="preserve">齐霞</t>
  </si>
  <si>
    <t xml:space="preserve">电子商务基础与应用</t>
  </si>
  <si>
    <t xml:space="preserve">锁启凤</t>
  </si>
  <si>
    <t xml:space="preserve">王红玉</t>
  </si>
  <si>
    <t xml:space="preserve">计算机应用基础</t>
  </si>
  <si>
    <t xml:space="preserve">张艺妮</t>
  </si>
  <si>
    <t xml:space="preserve">朱虹</t>
  </si>
  <si>
    <t xml:space="preserve">银行授信</t>
  </si>
  <si>
    <t xml:space="preserve">景新洁</t>
  </si>
  <si>
    <t xml:space="preserve">第四组</t>
  </si>
  <si>
    <t xml:space="preserve">常璐</t>
  </si>
  <si>
    <t xml:space="preserve">《食品营养学》</t>
  </si>
  <si>
    <r>
      <rPr>
        <sz val="12"/>
        <rFont val="Noto Sans"/>
        <family val="2"/>
      </rPr>
      <t xml:space="preserve">兰州信息科技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
测试室：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教室
候测室：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教室</t>
    </r>
  </si>
  <si>
    <t xml:space="preserve">韩昕玘</t>
  </si>
  <si>
    <t xml:space="preserve">材料科学基础</t>
  </si>
  <si>
    <t xml:space="preserve">李丁楠</t>
  </si>
  <si>
    <t xml:space="preserve">金属材料学</t>
  </si>
  <si>
    <t xml:space="preserve">李艳能</t>
  </si>
  <si>
    <t xml:space="preserve">瞿江飞</t>
  </si>
  <si>
    <t xml:space="preserve">农业机械学</t>
  </si>
  <si>
    <t xml:space="preserve">宿明月</t>
  </si>
  <si>
    <r>
      <rPr>
        <sz val="11"/>
        <rFont val="Noto Sans"/>
        <family val="2"/>
      </rPr>
      <t xml:space="preserve">生物化学</t>
    </r>
    <r>
      <rPr>
        <sz val="11"/>
        <rFont val="方正书宋_GBK"/>
        <family val="0"/>
        <charset val="134"/>
      </rPr>
      <t xml:space="preserve">-</t>
    </r>
    <r>
      <rPr>
        <sz val="11"/>
        <rFont val="Noto Sans"/>
        <family val="2"/>
      </rPr>
      <t xml:space="preserve">糖酵解途径</t>
    </r>
  </si>
  <si>
    <t xml:space="preserve">孙晓微 </t>
  </si>
  <si>
    <t xml:space="preserve">工程制图</t>
  </si>
  <si>
    <t xml:space="preserve">汪叶舟</t>
  </si>
  <si>
    <t xml:space="preserve">机械设计</t>
  </si>
  <si>
    <t xml:space="preserve">王建萧</t>
  </si>
  <si>
    <t xml:space="preserve">韦正远</t>
  </si>
  <si>
    <t xml:space="preserve">冲压模具结构及原理</t>
  </si>
  <si>
    <t xml:space="preserve">张敏敏</t>
  </si>
  <si>
    <r>
      <rPr>
        <sz val="11"/>
        <rFont val="Noto Sans"/>
        <family val="2"/>
      </rPr>
      <t xml:space="preserve">电路与电子技术</t>
    </r>
    <r>
      <rPr>
        <sz val="11"/>
        <rFont val="方正书宋_GBK"/>
        <family val="0"/>
        <charset val="134"/>
      </rPr>
      <t xml:space="preserve">-2</t>
    </r>
  </si>
  <si>
    <t xml:space="preserve">张旭岗</t>
  </si>
  <si>
    <t xml:space="preserve">化工原理</t>
  </si>
  <si>
    <t xml:space="preserve">包倩倩</t>
  </si>
  <si>
    <t xml:space="preserve">《化学教学设计与实施》</t>
  </si>
  <si>
    <t xml:space="preserve">黄立鑫</t>
  </si>
  <si>
    <t xml:space="preserve">数字测图原理与方法</t>
  </si>
  <si>
    <t xml:space="preserve">朱树顺</t>
  </si>
  <si>
    <t xml:space="preserve">土力学</t>
  </si>
  <si>
    <t xml:space="preserve">何文洁</t>
  </si>
  <si>
    <t xml:space="preserve">针灸学</t>
  </si>
  <si>
    <t xml:space="preserve">白鸽</t>
  </si>
  <si>
    <t xml:space="preserve">中医基础理论</t>
  </si>
  <si>
    <t xml:space="preserve">陈立乾</t>
  </si>
  <si>
    <t xml:space="preserve">康复医学</t>
  </si>
  <si>
    <t xml:space="preserve">金石</t>
  </si>
  <si>
    <t xml:space="preserve">西医外科学</t>
  </si>
  <si>
    <t xml:space="preserve">李凤玲</t>
  </si>
  <si>
    <t xml:space="preserve">片剂</t>
  </si>
  <si>
    <t xml:space="preserve">李萱</t>
  </si>
  <si>
    <t xml:space="preserve">中医内科</t>
  </si>
  <si>
    <t xml:space="preserve">李妍洁</t>
  </si>
  <si>
    <t xml:space="preserve">急救知识与技术</t>
  </si>
  <si>
    <t xml:space="preserve">刘建霞</t>
  </si>
  <si>
    <t xml:space="preserve">卢梅芳</t>
  </si>
  <si>
    <r>
      <rPr>
        <sz val="11"/>
        <rFont val="方正书宋_GBK"/>
        <family val="0"/>
        <charset val="134"/>
      </rPr>
      <t xml:space="preserve">X</t>
    </r>
    <r>
      <rPr>
        <sz val="11"/>
        <rFont val="Noto Sans"/>
        <family val="2"/>
      </rPr>
      <t xml:space="preserve">线摄影检查技术</t>
    </r>
  </si>
  <si>
    <t xml:space="preserve">庞丽娜</t>
  </si>
  <si>
    <t xml:space="preserve">等渗性缺水病人的护理</t>
  </si>
  <si>
    <t xml:space="preserve">田欣蕾</t>
  </si>
  <si>
    <t xml:space="preserve">王莹莹</t>
  </si>
  <si>
    <t xml:space="preserve">基础护理学</t>
  </si>
  <si>
    <t xml:space="preserve">谢艳春</t>
  </si>
  <si>
    <t xml:space="preserve">杨清源</t>
  </si>
  <si>
    <t xml:space="preserve">针刺得气</t>
  </si>
  <si>
    <t xml:space="preserve">曹晶</t>
  </si>
  <si>
    <t xml:space="preserve">食品分析与检验</t>
  </si>
  <si>
    <t xml:space="preserve">何长河</t>
  </si>
  <si>
    <t xml:space="preserve">建筑施工技术</t>
  </si>
  <si>
    <t xml:space="preserve">居愉凡</t>
  </si>
  <si>
    <t xml:space="preserve">计算机基础与应用</t>
  </si>
  <si>
    <t xml:space="preserve">金启明</t>
  </si>
  <si>
    <t xml:space="preserve">城市轨道交通通信与信号</t>
  </si>
  <si>
    <t xml:space="preserve">唐浩芳</t>
  </si>
  <si>
    <t xml:space="preserve">食品营养与卫生</t>
  </si>
  <si>
    <t xml:space="preserve">王艺蕾</t>
  </si>
  <si>
    <t xml:space="preserve">食品微生物学</t>
  </si>
  <si>
    <t xml:space="preserve">颜金波</t>
  </si>
  <si>
    <t xml:space="preserve">施工组织与工程管理</t>
  </si>
  <si>
    <t xml:space="preserve">张吉荣</t>
  </si>
  <si>
    <t xml:space="preserve">城市轨道交通车辆构造</t>
  </si>
  <si>
    <t xml:space="preserve">第五组</t>
  </si>
  <si>
    <t xml:space="preserve">崔雅婷</t>
  </si>
  <si>
    <t xml:space="preserve">视听语言</t>
  </si>
  <si>
    <r>
      <rPr>
        <sz val="12"/>
        <rFont val="Noto Sans"/>
        <family val="2"/>
      </rPr>
      <t xml:space="preserve">兰州信息科技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
测试室：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教室
候测室：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教室</t>
    </r>
  </si>
  <si>
    <t xml:space="preserve">杜佳丽 </t>
  </si>
  <si>
    <t xml:space="preserve">服装面料设计</t>
  </si>
  <si>
    <t xml:space="preserve">华星 </t>
  </si>
  <si>
    <t xml:space="preserve">中国少数民族影视艺术</t>
  </si>
  <si>
    <t xml:space="preserve">李琪</t>
  </si>
  <si>
    <t xml:space="preserve">探索工业产品的造型与色彩</t>
  </si>
  <si>
    <t xml:space="preserve">李雨欣</t>
  </si>
  <si>
    <t xml:space="preserve">基本乐理</t>
  </si>
  <si>
    <t xml:space="preserve">马星宇</t>
  </si>
  <si>
    <t xml:space="preserve">包豪斯设计学院与意大利设计史的关联</t>
  </si>
  <si>
    <t xml:space="preserve">王芳</t>
  </si>
  <si>
    <t xml:space="preserve">影视鉴赏</t>
  </si>
  <si>
    <t xml:space="preserve">王冕</t>
  </si>
  <si>
    <t xml:space="preserve">中国音乐研究</t>
  </si>
  <si>
    <t xml:space="preserve">郗之羽</t>
  </si>
  <si>
    <t xml:space="preserve">《园林史》</t>
  </si>
  <si>
    <t xml:space="preserve">殷桂娇</t>
  </si>
  <si>
    <t xml:space="preserve">《运动训练学》</t>
  </si>
  <si>
    <t xml:space="preserve">张猛</t>
  </si>
  <si>
    <t xml:space="preserve">广告摄影与摄像</t>
  </si>
  <si>
    <t xml:space="preserve">张双禄</t>
  </si>
  <si>
    <t xml:space="preserve">广告招贴设计</t>
  </si>
  <si>
    <t xml:space="preserve">陈丽雅</t>
  </si>
  <si>
    <t xml:space="preserve">乐理</t>
  </si>
  <si>
    <t xml:space="preserve">丁柯米</t>
  </si>
  <si>
    <t xml:space="preserve">中国古典舞身韵</t>
  </si>
  <si>
    <t xml:space="preserve">范馨予</t>
  </si>
  <si>
    <t xml:space="preserve">色彩</t>
  </si>
  <si>
    <t xml:space="preserve">高悦瑞</t>
  </si>
  <si>
    <t xml:space="preserve">影视视听语言</t>
  </si>
  <si>
    <t xml:space="preserve">金涛</t>
  </si>
  <si>
    <t xml:space="preserve">健美操</t>
  </si>
  <si>
    <t xml:space="preserve">李俊翰</t>
  </si>
  <si>
    <t xml:space="preserve">短视频制作</t>
  </si>
  <si>
    <t xml:space="preserve">刘美玉</t>
  </si>
  <si>
    <t xml:space="preserve">服装色彩</t>
  </si>
  <si>
    <t xml:space="preserve">刘世立</t>
  </si>
  <si>
    <t xml:space="preserve">体育与健康</t>
  </si>
  <si>
    <t xml:space="preserve">马佳杰</t>
  </si>
  <si>
    <t xml:space="preserve">幼儿舞蹈基础与创编</t>
  </si>
  <si>
    <t xml:space="preserve">任小红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装设计</t>
    </r>
  </si>
  <si>
    <t xml:space="preserve">盛文辰</t>
  </si>
  <si>
    <t xml:space="preserve">设计素描</t>
  </si>
  <si>
    <t xml:space="preserve">王彩娟</t>
  </si>
  <si>
    <t xml:space="preserve">王静溶</t>
  </si>
  <si>
    <t xml:space="preserve">王渊</t>
  </si>
  <si>
    <t xml:space="preserve">吴紫萌</t>
  </si>
  <si>
    <t xml:space="preserve">普通话语音和播音发声</t>
  </si>
  <si>
    <t xml:space="preserve">武斌</t>
  </si>
  <si>
    <t xml:space="preserve">服装结构制图</t>
  </si>
  <si>
    <t xml:space="preserve">徐萍</t>
  </si>
  <si>
    <t xml:space="preserve">平面构成</t>
  </si>
  <si>
    <t xml:space="preserve">许苗</t>
  </si>
  <si>
    <t xml:space="preserve">尹鹏震</t>
  </si>
  <si>
    <t xml:space="preserve">艺术概论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方正书宋_GBK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0" xfId="32"/>
    <cellStyle name="20% - 强调文字颜色 1 2 21" xfId="33"/>
    <cellStyle name="20% - 强调文字颜色 1 2 22" xfId="34"/>
    <cellStyle name="20% - 强调文字颜色 1 2 23" xfId="35"/>
    <cellStyle name="20% - 强调文字颜色 1 2 24" xfId="36"/>
    <cellStyle name="20% - 强调文字颜色 1 2 25" xfId="37"/>
    <cellStyle name="20% - 强调文字颜色 1 2 26" xfId="38"/>
    <cellStyle name="20% - 强调文字颜色 1 2 27" xfId="39"/>
    <cellStyle name="20% - 强调文字颜色 1 2 28" xfId="40"/>
    <cellStyle name="20% - 强调文字颜色 1 2 29" xfId="41"/>
    <cellStyle name="20% - 强调文字颜色 1 2 3" xfId="42"/>
    <cellStyle name="20% - 强调文字颜色 1 2 30" xfId="43"/>
    <cellStyle name="20% - 强调文字颜色 1 2 31" xfId="44"/>
    <cellStyle name="20% - 强调文字颜色 1 2 32" xfId="45"/>
    <cellStyle name="20% - 强调文字颜色 1 2 33" xfId="46"/>
    <cellStyle name="20% - 强调文字颜色 1 2 34" xfId="47"/>
    <cellStyle name="20% - 强调文字颜色 1 2 35" xfId="48"/>
    <cellStyle name="20% - 强调文字颜色 1 2 36" xfId="49"/>
    <cellStyle name="20% - 强调文字颜色 1 2 37" xfId="50"/>
    <cellStyle name="20% - 强调文字颜色 1 2 38" xfId="51"/>
    <cellStyle name="20% - 强调文字颜色 1 2 39" xfId="52"/>
    <cellStyle name="20% - 强调文字颜色 1 2 4" xfId="53"/>
    <cellStyle name="20% - 强调文字颜色 1 2 40" xfId="54"/>
    <cellStyle name="20% - 强调文字颜色 1 2 41" xfId="55"/>
    <cellStyle name="20% - 强调文字颜色 1 2 42" xfId="56"/>
    <cellStyle name="20% - 强调文字颜色 1 2 43" xfId="57"/>
    <cellStyle name="20% - 强调文字颜色 1 2 5" xfId="58"/>
    <cellStyle name="20% - 强调文字颜色 1 2 6" xfId="59"/>
    <cellStyle name="20% - 强调文字颜色 1 2 7" xfId="60"/>
    <cellStyle name="20% - 强调文字颜色 1 2 8" xfId="61"/>
    <cellStyle name="20% - 强调文字颜色 1 2 9" xfId="62"/>
    <cellStyle name="20% - 强调文字颜色 2 2" xfId="63"/>
    <cellStyle name="20% - 强调文字颜色 2 2 10" xfId="64"/>
    <cellStyle name="20% - 强调文字颜色 2 2 11" xfId="65"/>
    <cellStyle name="20% - 强调文字颜色 2 2 12" xfId="66"/>
    <cellStyle name="20% - 强调文字颜色 2 2 13" xfId="67"/>
    <cellStyle name="20% - 强调文字颜色 2 2 14" xfId="68"/>
    <cellStyle name="20% - 强调文字颜色 2 2 15" xfId="69"/>
    <cellStyle name="20% - 强调文字颜色 2 2 16" xfId="70"/>
    <cellStyle name="20% - 强调文字颜色 2 2 17" xfId="71"/>
    <cellStyle name="20% - 强调文字颜色 2 2 18" xfId="72"/>
    <cellStyle name="20% - 强调文字颜色 2 2 19" xfId="73"/>
    <cellStyle name="20% - 强调文字颜色 2 2 2" xfId="74"/>
    <cellStyle name="20% - 强调文字颜色 2 2 20" xfId="75"/>
    <cellStyle name="20% - 强调文字颜色 2 2 21" xfId="76"/>
    <cellStyle name="20% - 强调文字颜色 2 2 22" xfId="77"/>
    <cellStyle name="20% - 强调文字颜色 2 2 23" xfId="78"/>
    <cellStyle name="20% - 强调文字颜色 2 2 24" xfId="79"/>
    <cellStyle name="20% - 强调文字颜色 2 2 25" xfId="80"/>
    <cellStyle name="20% - 强调文字颜色 2 2 26" xfId="81"/>
    <cellStyle name="20% - 强调文字颜色 2 2 27" xfId="82"/>
    <cellStyle name="20% - 强调文字颜色 2 2 28" xfId="83"/>
    <cellStyle name="20% - 强调文字颜色 2 2 29" xfId="84"/>
    <cellStyle name="20% - 强调文字颜色 2 2 3" xfId="85"/>
    <cellStyle name="20% - 强调文字颜色 2 2 30" xfId="86"/>
    <cellStyle name="20% - 强调文字颜色 2 2 31" xfId="87"/>
    <cellStyle name="20% - 强调文字颜色 2 2 32" xfId="88"/>
    <cellStyle name="20% - 强调文字颜色 2 2 33" xfId="89"/>
    <cellStyle name="20% - 强调文字颜色 2 2 34" xfId="90"/>
    <cellStyle name="20% - 强调文字颜色 2 2 35" xfId="91"/>
    <cellStyle name="20% - 强调文字颜色 2 2 36" xfId="92"/>
    <cellStyle name="20% - 强调文字颜色 2 2 37" xfId="93"/>
    <cellStyle name="20% - 强调文字颜色 2 2 38" xfId="94"/>
    <cellStyle name="20% - 强调文字颜色 2 2 39" xfId="95"/>
    <cellStyle name="20% - 强调文字颜色 2 2 4" xfId="96"/>
    <cellStyle name="20% - 强调文字颜色 2 2 40" xfId="97"/>
    <cellStyle name="20% - 强调文字颜色 2 2 41" xfId="98"/>
    <cellStyle name="20% - 强调文字颜色 2 2 42" xfId="99"/>
    <cellStyle name="20% - 强调文字颜色 2 2 43" xfId="100"/>
    <cellStyle name="20% - 强调文字颜色 2 2 5" xfId="101"/>
    <cellStyle name="20% - 强调文字颜色 2 2 6" xfId="102"/>
    <cellStyle name="20% - 强调文字颜色 2 2 7" xfId="103"/>
    <cellStyle name="20% - 强调文字颜色 2 2 8" xfId="104"/>
    <cellStyle name="20% - 强调文字颜色 2 2 9" xfId="105"/>
    <cellStyle name="20% - 强调文字颜色 3 2" xfId="106"/>
    <cellStyle name="20% - 强调文字颜色 3 2 10" xfId="107"/>
    <cellStyle name="20% - 强调文字颜色 3 2 11" xfId="108"/>
    <cellStyle name="20% - 强调文字颜色 3 2 12" xfId="109"/>
    <cellStyle name="20% - 强调文字颜色 3 2 13" xfId="110"/>
    <cellStyle name="20% - 强调文字颜色 3 2 14" xfId="111"/>
    <cellStyle name="20% - 强调文字颜色 3 2 15" xfId="112"/>
    <cellStyle name="20% - 强调文字颜色 3 2 16" xfId="113"/>
    <cellStyle name="20% - 强调文字颜色 3 2 17" xfId="114"/>
    <cellStyle name="20% - 强调文字颜色 3 2 18" xfId="115"/>
    <cellStyle name="20% - 强调文字颜色 3 2 19" xfId="116"/>
    <cellStyle name="20% - 强调文字颜色 3 2 2" xfId="117"/>
    <cellStyle name="20% - 强调文字颜色 3 2 20" xfId="118"/>
    <cellStyle name="20% - 强调文字颜色 3 2 21" xfId="119"/>
    <cellStyle name="20% - 强调文字颜色 3 2 22" xfId="120"/>
    <cellStyle name="20% - 强调文字颜色 3 2 23" xfId="121"/>
    <cellStyle name="20% - 强调文字颜色 3 2 24" xfId="122"/>
    <cellStyle name="20% - 强调文字颜色 3 2 25" xfId="123"/>
    <cellStyle name="20% - 强调文字颜色 3 2 26" xfId="124"/>
    <cellStyle name="20% - 强调文字颜色 3 2 27" xfId="125"/>
    <cellStyle name="20% - 强调文字颜色 3 2 28" xfId="126"/>
    <cellStyle name="20% - 强调文字颜色 3 2 29" xfId="127"/>
    <cellStyle name="20% - 强调文字颜色 3 2 3" xfId="128"/>
    <cellStyle name="20% - 强调文字颜色 3 2 30" xfId="129"/>
    <cellStyle name="20% - 强调文字颜色 3 2 31" xfId="130"/>
    <cellStyle name="20% - 强调文字颜色 3 2 32" xfId="131"/>
    <cellStyle name="20% - 强调文字颜色 3 2 33" xfId="132"/>
    <cellStyle name="20% - 强调文字颜色 3 2 34" xfId="133"/>
    <cellStyle name="20% - 强调文字颜色 3 2 35" xfId="134"/>
    <cellStyle name="20% - 强调文字颜色 3 2 36" xfId="135"/>
    <cellStyle name="20% - 强调文字颜色 3 2 37" xfId="136"/>
    <cellStyle name="20% - 强调文字颜色 3 2 38" xfId="137"/>
    <cellStyle name="20% - 强调文字颜色 3 2 39" xfId="138"/>
    <cellStyle name="20% - 强调文字颜色 3 2 4" xfId="139"/>
    <cellStyle name="20% - 强调文字颜色 3 2 40" xfId="140"/>
    <cellStyle name="20% - 强调文字颜色 3 2 41" xfId="141"/>
    <cellStyle name="20% - 强调文字颜色 3 2 42" xfId="142"/>
    <cellStyle name="20% - 强调文字颜色 3 2 43" xfId="143"/>
    <cellStyle name="20% - 强调文字颜色 3 2 5" xfId="144"/>
    <cellStyle name="20% - 强调文字颜色 3 2 6" xfId="145"/>
    <cellStyle name="20% - 强调文字颜色 3 2 7" xfId="146"/>
    <cellStyle name="20% - 强调文字颜色 3 2 8" xfId="147"/>
    <cellStyle name="20% - 强调文字颜色 3 2 9" xfId="148"/>
    <cellStyle name="20% - 强调文字颜色 4 2" xfId="149"/>
    <cellStyle name="20% - 强调文字颜色 4 2 10" xfId="150"/>
    <cellStyle name="20% - 强调文字颜色 4 2 11" xfId="151"/>
    <cellStyle name="20% - 强调文字颜色 4 2 12" xfId="152"/>
    <cellStyle name="20% - 强调文字颜色 4 2 13" xfId="153"/>
    <cellStyle name="20% - 强调文字颜色 4 2 14" xfId="154"/>
    <cellStyle name="20% - 强调文字颜色 4 2 15" xfId="155"/>
    <cellStyle name="20% - 强调文字颜色 4 2 16" xfId="156"/>
    <cellStyle name="20% - 强调文字颜色 4 2 17" xfId="157"/>
    <cellStyle name="20% - 强调文字颜色 4 2 18" xfId="158"/>
    <cellStyle name="20% - 强调文字颜色 4 2 19" xfId="159"/>
    <cellStyle name="20% - 强调文字颜色 4 2 2" xfId="160"/>
    <cellStyle name="20% - 强调文字颜色 4 2 20" xfId="161"/>
    <cellStyle name="20% - 强调文字颜色 4 2 21" xfId="162"/>
    <cellStyle name="20% - 强调文字颜色 4 2 22" xfId="163"/>
    <cellStyle name="20% - 强调文字颜色 4 2 23" xfId="164"/>
    <cellStyle name="20% - 强调文字颜色 4 2 24" xfId="165"/>
    <cellStyle name="20% - 强调文字颜色 4 2 25" xfId="166"/>
    <cellStyle name="20% - 强调文字颜色 4 2 26" xfId="167"/>
    <cellStyle name="20% - 强调文字颜色 4 2 27" xfId="168"/>
    <cellStyle name="20% - 强调文字颜色 4 2 28" xfId="169"/>
    <cellStyle name="20% - 强调文字颜色 4 2 29" xfId="170"/>
    <cellStyle name="20% - 强调文字颜色 4 2 3" xfId="171"/>
    <cellStyle name="20% - 强调文字颜色 4 2 30" xfId="172"/>
    <cellStyle name="20% - 强调文字颜色 4 2 31" xfId="173"/>
    <cellStyle name="20% - 强调文字颜色 4 2 32" xfId="174"/>
    <cellStyle name="20% - 强调文字颜色 4 2 33" xfId="175"/>
    <cellStyle name="20% - 强调文字颜色 4 2 34" xfId="176"/>
    <cellStyle name="20% - 强调文字颜色 4 2 35" xfId="177"/>
    <cellStyle name="20% - 强调文字颜色 4 2 36" xfId="178"/>
    <cellStyle name="20% - 强调文字颜色 4 2 37" xfId="179"/>
    <cellStyle name="20% - 强调文字颜色 4 2 38" xfId="180"/>
    <cellStyle name="20% - 强调文字颜色 4 2 39" xfId="181"/>
    <cellStyle name="20% - 强调文字颜色 4 2 4" xfId="182"/>
    <cellStyle name="20% - 强调文字颜色 4 2 40" xfId="183"/>
    <cellStyle name="20% - 强调文字颜色 4 2 41" xfId="184"/>
    <cellStyle name="20% - 强调文字颜色 4 2 42" xfId="185"/>
    <cellStyle name="20% - 强调文字颜色 4 2 43" xfId="186"/>
    <cellStyle name="20% - 强调文字颜色 4 2 5" xfId="187"/>
    <cellStyle name="20% - 强调文字颜色 4 2 6" xfId="188"/>
    <cellStyle name="20% - 强调文字颜色 4 2 7" xfId="189"/>
    <cellStyle name="20% - 强调文字颜色 4 2 8" xfId="190"/>
    <cellStyle name="20% - 强调文字颜色 4 2 9" xfId="191"/>
    <cellStyle name="20% - 强调文字颜色 5 2" xfId="192"/>
    <cellStyle name="20% - 强调文字颜色 5 2 10" xfId="193"/>
    <cellStyle name="20% - 强调文字颜色 5 2 11" xfId="194"/>
    <cellStyle name="20% - 强调文字颜色 5 2 12" xfId="195"/>
    <cellStyle name="20% - 强调文字颜色 5 2 13" xfId="196"/>
    <cellStyle name="20% - 强调文字颜色 5 2 14" xfId="197"/>
    <cellStyle name="20% - 强调文字颜色 5 2 15" xfId="198"/>
    <cellStyle name="20% - 强调文字颜色 5 2 16" xfId="199"/>
    <cellStyle name="20% - 强调文字颜色 5 2 17" xfId="200"/>
    <cellStyle name="20% - 强调文字颜色 5 2 18" xfId="201"/>
    <cellStyle name="20% - 强调文字颜色 5 2 19" xfId="202"/>
    <cellStyle name="20% - 强调文字颜色 5 2 2" xfId="203"/>
    <cellStyle name="20% - 强调文字颜色 5 2 20" xfId="204"/>
    <cellStyle name="20% - 强调文字颜色 5 2 21" xfId="205"/>
    <cellStyle name="20% - 强调文字颜色 5 2 22" xfId="206"/>
    <cellStyle name="20% - 强调文字颜色 5 2 23" xfId="207"/>
    <cellStyle name="20% - 强调文字颜色 5 2 24" xfId="208"/>
    <cellStyle name="20% - 强调文字颜色 5 2 25" xfId="209"/>
    <cellStyle name="20% - 强调文字颜色 5 2 26" xfId="210"/>
    <cellStyle name="20% - 强调文字颜色 5 2 27" xfId="211"/>
    <cellStyle name="20% - 强调文字颜色 5 2 28" xfId="212"/>
    <cellStyle name="20% - 强调文字颜色 5 2 29" xfId="213"/>
    <cellStyle name="20% - 强调文字颜色 5 2 3" xfId="214"/>
    <cellStyle name="20% - 强调文字颜色 5 2 30" xfId="215"/>
    <cellStyle name="20% - 强调文字颜色 5 2 31" xfId="216"/>
    <cellStyle name="20% - 强调文字颜色 5 2 32" xfId="217"/>
    <cellStyle name="20% - 强调文字颜色 5 2 33" xfId="218"/>
    <cellStyle name="20% - 强调文字颜色 5 2 34" xfId="219"/>
    <cellStyle name="20% - 强调文字颜色 5 2 35" xfId="220"/>
    <cellStyle name="20% - 强调文字颜色 5 2 36" xfId="221"/>
    <cellStyle name="20% - 强调文字颜色 5 2 37" xfId="222"/>
    <cellStyle name="20% - 强调文字颜色 5 2 38" xfId="223"/>
    <cellStyle name="20% - 强调文字颜色 5 2 39" xfId="224"/>
    <cellStyle name="20% - 强调文字颜色 5 2 4" xfId="225"/>
    <cellStyle name="20% - 强调文字颜色 5 2 40" xfId="226"/>
    <cellStyle name="20% - 强调文字颜色 5 2 41" xfId="227"/>
    <cellStyle name="20% - 强调文字颜色 5 2 42" xfId="228"/>
    <cellStyle name="20% - 强调文字颜色 5 2 43" xfId="229"/>
    <cellStyle name="20% - 强调文字颜色 5 2 5" xfId="230"/>
    <cellStyle name="20% - 强调文字颜色 5 2 6" xfId="231"/>
    <cellStyle name="20% - 强调文字颜色 5 2 7" xfId="232"/>
    <cellStyle name="20% - 强调文字颜色 5 2 8" xfId="233"/>
    <cellStyle name="20% - 强调文字颜色 5 2 9" xfId="234"/>
    <cellStyle name="20% - 强调文字颜色 6 2" xfId="235"/>
    <cellStyle name="20% - 强调文字颜色 6 2 10" xfId="236"/>
    <cellStyle name="20% - 强调文字颜色 6 2 11" xfId="237"/>
    <cellStyle name="20% - 强调文字颜色 6 2 12" xfId="238"/>
    <cellStyle name="20% - 强调文字颜色 6 2 13" xfId="239"/>
    <cellStyle name="20% - 强调文字颜色 6 2 14" xfId="240"/>
    <cellStyle name="20% - 强调文字颜色 6 2 15" xfId="241"/>
    <cellStyle name="20% - 强调文字颜色 6 2 16" xfId="242"/>
    <cellStyle name="20% - 强调文字颜色 6 2 17" xfId="243"/>
    <cellStyle name="20% - 强调文字颜色 6 2 18" xfId="244"/>
    <cellStyle name="20% - 强调文字颜色 6 2 19" xfId="245"/>
    <cellStyle name="20% - 强调文字颜色 6 2 2" xfId="246"/>
    <cellStyle name="20% - 强调文字颜色 6 2 20" xfId="247"/>
    <cellStyle name="20% - 强调文字颜色 6 2 21" xfId="248"/>
    <cellStyle name="20% - 强调文字颜色 6 2 22" xfId="249"/>
    <cellStyle name="20% - 强调文字颜色 6 2 23" xfId="250"/>
    <cellStyle name="20% - 强调文字颜色 6 2 24" xfId="251"/>
    <cellStyle name="20% - 强调文字颜色 6 2 25" xfId="252"/>
    <cellStyle name="20% - 强调文字颜色 6 2 26" xfId="253"/>
    <cellStyle name="20% - 强调文字颜色 6 2 27" xfId="254"/>
    <cellStyle name="20% - 强调文字颜色 6 2 28" xfId="255"/>
    <cellStyle name="20% - 强调文字颜色 6 2 29" xfId="256"/>
    <cellStyle name="20% - 强调文字颜色 6 2 3" xfId="257"/>
    <cellStyle name="20% - 强调文字颜色 6 2 30" xfId="258"/>
    <cellStyle name="20% - 强调文字颜色 6 2 31" xfId="259"/>
    <cellStyle name="20% - 强调文字颜色 6 2 32" xfId="260"/>
    <cellStyle name="20% - 强调文字颜色 6 2 33" xfId="261"/>
    <cellStyle name="20% - 强调文字颜色 6 2 34" xfId="262"/>
    <cellStyle name="20% - 强调文字颜色 6 2 35" xfId="263"/>
    <cellStyle name="20% - 强调文字颜色 6 2 36" xfId="264"/>
    <cellStyle name="20% - 强调文字颜色 6 2 37" xfId="265"/>
    <cellStyle name="20% - 强调文字颜色 6 2 38" xfId="266"/>
    <cellStyle name="20% - 强调文字颜色 6 2 39" xfId="267"/>
    <cellStyle name="20% - 强调文字颜色 6 2 4" xfId="268"/>
    <cellStyle name="20% - 强调文字颜色 6 2 40" xfId="269"/>
    <cellStyle name="20% - 强调文字颜色 6 2 41" xfId="270"/>
    <cellStyle name="20% - 强调文字颜色 6 2 42" xfId="271"/>
    <cellStyle name="20% - 强调文字颜色 6 2 43" xfId="272"/>
    <cellStyle name="20% - 强调文字颜色 6 2 5" xfId="273"/>
    <cellStyle name="20% - 强调文字颜色 6 2 6" xfId="274"/>
    <cellStyle name="20% - 强调文字颜色 6 2 7" xfId="275"/>
    <cellStyle name="20% - 强调文字颜色 6 2 8" xfId="276"/>
    <cellStyle name="20% - 强调文字颜色 6 2 9" xfId="277"/>
    <cellStyle name="40% - 强调文字颜色 1 2" xfId="278"/>
    <cellStyle name="40% - 强调文字颜色 1 2 10" xfId="279"/>
    <cellStyle name="40% - 强调文字颜色 1 2 11" xfId="280"/>
    <cellStyle name="40% - 强调文字颜色 1 2 12" xfId="281"/>
    <cellStyle name="40% - 强调文字颜色 1 2 13" xfId="282"/>
    <cellStyle name="40% - 强调文字颜色 1 2 14" xfId="283"/>
    <cellStyle name="40% - 强调文字颜色 1 2 15" xfId="284"/>
    <cellStyle name="40% - 强调文字颜色 1 2 16" xfId="285"/>
    <cellStyle name="40% - 强调文字颜色 1 2 17" xfId="286"/>
    <cellStyle name="40% - 强调文字颜色 1 2 18" xfId="287"/>
    <cellStyle name="40% - 强调文字颜色 1 2 19" xfId="288"/>
    <cellStyle name="40% - 强调文字颜色 1 2 2" xfId="289"/>
    <cellStyle name="40% - 强调文字颜色 1 2 20" xfId="290"/>
    <cellStyle name="40% - 强调文字颜色 1 2 21" xfId="291"/>
    <cellStyle name="40% - 强调文字颜色 1 2 22" xfId="292"/>
    <cellStyle name="40% - 强调文字颜色 1 2 23" xfId="293"/>
    <cellStyle name="40% - 强调文字颜色 1 2 24" xfId="294"/>
    <cellStyle name="40% - 强调文字颜色 1 2 25" xfId="295"/>
    <cellStyle name="40% - 强调文字颜色 1 2 26" xfId="296"/>
    <cellStyle name="40% - 强调文字颜色 1 2 27" xfId="297"/>
    <cellStyle name="40% - 强调文字颜色 1 2 28" xfId="298"/>
    <cellStyle name="40% - 强调文字颜色 1 2 29" xfId="299"/>
    <cellStyle name="40% - 强调文字颜色 1 2 3" xfId="300"/>
    <cellStyle name="40% - 强调文字颜色 1 2 30" xfId="301"/>
    <cellStyle name="40% - 强调文字颜色 1 2 31" xfId="302"/>
    <cellStyle name="40% - 强调文字颜色 1 2 32" xfId="303"/>
    <cellStyle name="40% - 强调文字颜色 1 2 33" xfId="304"/>
    <cellStyle name="40% - 强调文字颜色 1 2 34" xfId="305"/>
    <cellStyle name="40% - 强调文字颜色 1 2 35" xfId="306"/>
    <cellStyle name="40% - 强调文字颜色 1 2 36" xfId="307"/>
    <cellStyle name="40% - 强调文字颜色 1 2 37" xfId="308"/>
    <cellStyle name="40% - 强调文字颜色 1 2 38" xfId="309"/>
    <cellStyle name="40% - 强调文字颜色 1 2 39" xfId="310"/>
    <cellStyle name="40% - 强调文字颜色 1 2 4" xfId="311"/>
    <cellStyle name="40% - 强调文字颜色 1 2 40" xfId="312"/>
    <cellStyle name="40% - 强调文字颜色 1 2 41" xfId="313"/>
    <cellStyle name="40% - 强调文字颜色 1 2 42" xfId="314"/>
    <cellStyle name="40% - 强调文字颜色 1 2 43" xfId="315"/>
    <cellStyle name="40% - 强调文字颜色 1 2 5" xfId="316"/>
    <cellStyle name="40% - 强调文字颜色 1 2 6" xfId="317"/>
    <cellStyle name="40% - 强调文字颜色 1 2 7" xfId="318"/>
    <cellStyle name="40% - 强调文字颜色 1 2 8" xfId="319"/>
    <cellStyle name="40% - 强调文字颜色 1 2 9" xfId="320"/>
    <cellStyle name="40% - 强调文字颜色 2 2" xfId="321"/>
    <cellStyle name="40% - 强调文字颜色 2 2 10" xfId="322"/>
    <cellStyle name="40% - 强调文字颜色 2 2 11" xfId="323"/>
    <cellStyle name="40% - 强调文字颜色 2 2 12" xfId="324"/>
    <cellStyle name="40% - 强调文字颜色 2 2 13" xfId="325"/>
    <cellStyle name="40% - 强调文字颜色 2 2 14" xfId="326"/>
    <cellStyle name="40% - 强调文字颜色 2 2 15" xfId="327"/>
    <cellStyle name="40% - 强调文字颜色 2 2 16" xfId="328"/>
    <cellStyle name="40% - 强调文字颜色 2 2 17" xfId="329"/>
    <cellStyle name="40% - 强调文字颜色 2 2 18" xfId="330"/>
    <cellStyle name="40% - 强调文字颜色 2 2 19" xfId="331"/>
    <cellStyle name="40% - 强调文字颜色 2 2 2" xfId="332"/>
    <cellStyle name="40% - 强调文字颜色 2 2 20" xfId="333"/>
    <cellStyle name="40% - 强调文字颜色 2 2 21" xfId="334"/>
    <cellStyle name="40% - 强调文字颜色 2 2 22" xfId="335"/>
    <cellStyle name="40% - 强调文字颜色 2 2 23" xfId="336"/>
    <cellStyle name="40% - 强调文字颜色 2 2 24" xfId="337"/>
    <cellStyle name="40% - 强调文字颜色 2 2 25" xfId="338"/>
    <cellStyle name="40% - 强调文字颜色 2 2 26" xfId="339"/>
    <cellStyle name="40% - 强调文字颜色 2 2 27" xfId="340"/>
    <cellStyle name="40% - 强调文字颜色 2 2 28" xfId="341"/>
    <cellStyle name="40% - 强调文字颜色 2 2 29" xfId="342"/>
    <cellStyle name="40% - 强调文字颜色 2 2 3" xfId="343"/>
    <cellStyle name="40% - 强调文字颜色 2 2 30" xfId="344"/>
    <cellStyle name="40% - 强调文字颜色 2 2 31" xfId="345"/>
    <cellStyle name="40% - 强调文字颜色 2 2 32" xfId="346"/>
    <cellStyle name="40% - 强调文字颜色 2 2 33" xfId="347"/>
    <cellStyle name="40% - 强调文字颜色 2 2 34" xfId="348"/>
    <cellStyle name="40% - 强调文字颜色 2 2 35" xfId="349"/>
    <cellStyle name="40% - 强调文字颜色 2 2 36" xfId="350"/>
    <cellStyle name="40% - 强调文字颜色 2 2 37" xfId="351"/>
    <cellStyle name="40% - 强调文字颜色 2 2 38" xfId="352"/>
    <cellStyle name="40% - 强调文字颜色 2 2 39" xfId="353"/>
    <cellStyle name="40% - 强调文字颜色 2 2 4" xfId="354"/>
    <cellStyle name="40% - 强调文字颜色 2 2 40" xfId="355"/>
    <cellStyle name="40% - 强调文字颜色 2 2 41" xfId="356"/>
    <cellStyle name="40% - 强调文字颜色 2 2 42" xfId="357"/>
    <cellStyle name="40% - 强调文字颜色 2 2 43" xfId="358"/>
    <cellStyle name="40% - 强调文字颜色 2 2 5" xfId="359"/>
    <cellStyle name="40% - 强调文字颜色 2 2 6" xfId="360"/>
    <cellStyle name="40% - 强调文字颜色 2 2 7" xfId="361"/>
    <cellStyle name="40% - 强调文字颜色 2 2 8" xfId="362"/>
    <cellStyle name="40% - 强调文字颜色 2 2 9" xfId="363"/>
    <cellStyle name="40% - 强调文字颜色 3 2" xfId="364"/>
    <cellStyle name="40% - 强调文字颜色 3 2 10" xfId="365"/>
    <cellStyle name="40% - 强调文字颜色 3 2 11" xfId="366"/>
    <cellStyle name="40% - 强调文字颜色 3 2 12" xfId="367"/>
    <cellStyle name="40% - 强调文字颜色 3 2 13" xfId="368"/>
    <cellStyle name="40% - 强调文字颜色 3 2 14" xfId="369"/>
    <cellStyle name="40% - 强调文字颜色 3 2 15" xfId="370"/>
    <cellStyle name="40% - 强调文字颜色 3 2 16" xfId="371"/>
    <cellStyle name="40% - 强调文字颜色 3 2 17" xfId="372"/>
    <cellStyle name="40% - 强调文字颜色 3 2 18" xfId="373"/>
    <cellStyle name="40% - 强调文字颜色 3 2 19" xfId="374"/>
    <cellStyle name="40% - 强调文字颜色 3 2 2" xfId="375"/>
    <cellStyle name="40% - 强调文字颜色 3 2 20" xfId="376"/>
    <cellStyle name="40% - 强调文字颜色 3 2 21" xfId="377"/>
    <cellStyle name="40% - 强调文字颜色 3 2 22" xfId="378"/>
    <cellStyle name="40% - 强调文字颜色 3 2 23" xfId="379"/>
    <cellStyle name="40% - 强调文字颜色 3 2 24" xfId="380"/>
    <cellStyle name="40% - 强调文字颜色 3 2 25" xfId="381"/>
    <cellStyle name="40% - 强调文字颜色 3 2 26" xfId="382"/>
    <cellStyle name="40% - 强调文字颜色 3 2 27" xfId="383"/>
    <cellStyle name="40% - 强调文字颜色 3 2 28" xfId="384"/>
    <cellStyle name="40% - 强调文字颜色 3 2 29" xfId="385"/>
    <cellStyle name="40% - 强调文字颜色 3 2 3" xfId="386"/>
    <cellStyle name="40% - 强调文字颜色 3 2 30" xfId="387"/>
    <cellStyle name="40% - 强调文字颜色 3 2 31" xfId="388"/>
    <cellStyle name="40% - 强调文字颜色 3 2 32" xfId="389"/>
    <cellStyle name="40% - 强调文字颜色 3 2 33" xfId="390"/>
    <cellStyle name="40% - 强调文字颜色 3 2 34" xfId="391"/>
    <cellStyle name="40% - 强调文字颜色 3 2 35" xfId="392"/>
    <cellStyle name="40% - 强调文字颜色 3 2 36" xfId="393"/>
    <cellStyle name="40% - 强调文字颜色 3 2 37" xfId="394"/>
    <cellStyle name="40% - 强调文字颜色 3 2 38" xfId="395"/>
    <cellStyle name="40% - 强调文字颜色 3 2 39" xfId="396"/>
    <cellStyle name="40% - 强调文字颜色 3 2 4" xfId="397"/>
    <cellStyle name="40% - 强调文字颜色 3 2 40" xfId="398"/>
    <cellStyle name="40% - 强调文字颜色 3 2 41" xfId="399"/>
    <cellStyle name="40% - 强调文字颜色 3 2 42" xfId="400"/>
    <cellStyle name="40% - 强调文字颜色 3 2 43" xfId="401"/>
    <cellStyle name="40% - 强调文字颜色 3 2 5" xfId="402"/>
    <cellStyle name="40% - 强调文字颜色 3 2 6" xfId="403"/>
    <cellStyle name="40% - 强调文字颜色 3 2 7" xfId="404"/>
    <cellStyle name="40% - 强调文字颜色 3 2 8" xfId="405"/>
    <cellStyle name="40% - 强调文字颜色 3 2 9" xfId="406"/>
    <cellStyle name="40% - 强调文字颜色 4 2" xfId="407"/>
    <cellStyle name="40% - 强调文字颜色 4 2 10" xfId="408"/>
    <cellStyle name="40% - 强调文字颜色 4 2 11" xfId="409"/>
    <cellStyle name="40% - 强调文字颜色 4 2 12" xfId="410"/>
    <cellStyle name="40% - 强调文字颜色 4 2 13" xfId="411"/>
    <cellStyle name="40% - 强调文字颜色 4 2 14" xfId="412"/>
    <cellStyle name="40% - 强调文字颜色 4 2 15" xfId="413"/>
    <cellStyle name="40% - 强调文字颜色 4 2 16" xfId="414"/>
    <cellStyle name="40% - 强调文字颜色 4 2 17" xfId="415"/>
    <cellStyle name="40% - 强调文字颜色 4 2 18" xfId="416"/>
    <cellStyle name="40% - 强调文字颜色 4 2 19" xfId="417"/>
    <cellStyle name="40% - 强调文字颜色 4 2 2" xfId="418"/>
    <cellStyle name="40% - 强调文字颜色 4 2 20" xfId="419"/>
    <cellStyle name="40% - 强调文字颜色 4 2 21" xfId="420"/>
    <cellStyle name="40% - 强调文字颜色 4 2 22" xfId="421"/>
    <cellStyle name="40% - 强调文字颜色 4 2 23" xfId="422"/>
    <cellStyle name="40% - 强调文字颜色 4 2 24" xfId="423"/>
    <cellStyle name="40% - 强调文字颜色 4 2 25" xfId="424"/>
    <cellStyle name="40% - 强调文字颜色 4 2 26" xfId="425"/>
    <cellStyle name="40% - 强调文字颜色 4 2 27" xfId="426"/>
    <cellStyle name="40% - 强调文字颜色 4 2 28" xfId="427"/>
    <cellStyle name="40% - 强调文字颜色 4 2 29" xfId="428"/>
    <cellStyle name="40% - 强调文字颜色 4 2 3" xfId="429"/>
    <cellStyle name="40% - 强调文字颜色 4 2 30" xfId="430"/>
    <cellStyle name="40% - 强调文字颜色 4 2 31" xfId="431"/>
    <cellStyle name="40% - 强调文字颜色 4 2 32" xfId="432"/>
    <cellStyle name="40% - 强调文字颜色 4 2 33" xfId="433"/>
    <cellStyle name="40% - 强调文字颜色 4 2 34" xfId="434"/>
    <cellStyle name="40% - 强调文字颜色 4 2 35" xfId="435"/>
    <cellStyle name="40% - 强调文字颜色 4 2 36" xfId="436"/>
    <cellStyle name="40% - 强调文字颜色 4 2 37" xfId="437"/>
    <cellStyle name="40% - 强调文字颜色 4 2 38" xfId="438"/>
    <cellStyle name="40% - 强调文字颜色 4 2 39" xfId="439"/>
    <cellStyle name="40% - 强调文字颜色 4 2 4" xfId="440"/>
    <cellStyle name="40% - 强调文字颜色 4 2 40" xfId="441"/>
    <cellStyle name="40% - 强调文字颜色 4 2 41" xfId="442"/>
    <cellStyle name="40% - 强调文字颜色 4 2 42" xfId="443"/>
    <cellStyle name="40% - 强调文字颜色 4 2 43" xfId="444"/>
    <cellStyle name="40% - 强调文字颜色 4 2 5" xfId="445"/>
    <cellStyle name="40% - 强调文字颜色 4 2 6" xfId="446"/>
    <cellStyle name="40% - 强调文字颜色 4 2 7" xfId="447"/>
    <cellStyle name="40% - 强调文字颜色 4 2 8" xfId="448"/>
    <cellStyle name="40% - 强调文字颜色 4 2 9" xfId="449"/>
    <cellStyle name="40% - 强调文字颜色 5 2" xfId="450"/>
    <cellStyle name="40% - 强调文字颜色 5 2 10" xfId="451"/>
    <cellStyle name="40% - 强调文字颜色 5 2 11" xfId="452"/>
    <cellStyle name="40% - 强调文字颜色 5 2 12" xfId="453"/>
    <cellStyle name="40% - 强调文字颜色 5 2 13" xfId="454"/>
    <cellStyle name="40% - 强调文字颜色 5 2 14" xfId="455"/>
    <cellStyle name="40% - 强调文字颜色 5 2 15" xfId="456"/>
    <cellStyle name="40% - 强调文字颜色 5 2 16" xfId="457"/>
    <cellStyle name="40% - 强调文字颜色 5 2 17" xfId="458"/>
    <cellStyle name="40% - 强调文字颜色 5 2 18" xfId="459"/>
    <cellStyle name="40% - 强调文字颜色 5 2 19" xfId="460"/>
    <cellStyle name="40% - 强调文字颜色 5 2 2" xfId="461"/>
    <cellStyle name="40% - 强调文字颜色 5 2 20" xfId="462"/>
    <cellStyle name="40% - 强调文字颜色 5 2 21" xfId="463"/>
    <cellStyle name="40% - 强调文字颜色 5 2 22" xfId="464"/>
    <cellStyle name="40% - 强调文字颜色 5 2 23" xfId="465"/>
    <cellStyle name="40% - 强调文字颜色 5 2 24" xfId="466"/>
    <cellStyle name="40% - 强调文字颜色 5 2 25" xfId="467"/>
    <cellStyle name="40% - 强调文字颜色 5 2 26" xfId="468"/>
    <cellStyle name="40% - 强调文字颜色 5 2 27" xfId="469"/>
    <cellStyle name="40% - 强调文字颜色 5 2 28" xfId="470"/>
    <cellStyle name="40% - 强调文字颜色 5 2 29" xfId="471"/>
    <cellStyle name="40% - 强调文字颜色 5 2 3" xfId="472"/>
    <cellStyle name="40% - 强调文字颜色 5 2 30" xfId="473"/>
    <cellStyle name="40% - 强调文字颜色 5 2 31" xfId="474"/>
    <cellStyle name="40% - 强调文字颜色 5 2 32" xfId="475"/>
    <cellStyle name="40% - 强调文字颜色 5 2 33" xfId="476"/>
    <cellStyle name="40% - 强调文字颜色 5 2 34" xfId="477"/>
    <cellStyle name="40% - 强调文字颜色 5 2 35" xfId="478"/>
    <cellStyle name="40% - 强调文字颜色 5 2 36" xfId="479"/>
    <cellStyle name="40% - 强调文字颜色 5 2 37" xfId="480"/>
    <cellStyle name="40% - 强调文字颜色 5 2 38" xfId="481"/>
    <cellStyle name="40% - 强调文字颜色 5 2 39" xfId="482"/>
    <cellStyle name="40% - 强调文字颜色 5 2 4" xfId="483"/>
    <cellStyle name="40% - 强调文字颜色 5 2 40" xfId="484"/>
    <cellStyle name="40% - 强调文字颜色 5 2 41" xfId="485"/>
    <cellStyle name="40% - 强调文字颜色 5 2 42" xfId="486"/>
    <cellStyle name="40% - 强调文字颜色 5 2 43" xfId="487"/>
    <cellStyle name="40% - 强调文字颜色 5 2 5" xfId="488"/>
    <cellStyle name="40% - 强调文字颜色 5 2 6" xfId="489"/>
    <cellStyle name="40% - 强调文字颜色 5 2 7" xfId="490"/>
    <cellStyle name="40% - 强调文字颜色 5 2 8" xfId="491"/>
    <cellStyle name="40% - 强调文字颜色 5 2 9" xfId="492"/>
    <cellStyle name="40% - 强调文字颜色 6 2" xfId="493"/>
    <cellStyle name="40% - 强调文字颜色 6 2 10" xfId="494"/>
    <cellStyle name="40% - 强调文字颜色 6 2 11" xfId="495"/>
    <cellStyle name="40% - 强调文字颜色 6 2 12" xfId="496"/>
    <cellStyle name="40% - 强调文字颜色 6 2 13" xfId="497"/>
    <cellStyle name="40% - 强调文字颜色 6 2 14" xfId="498"/>
    <cellStyle name="40% - 强调文字颜色 6 2 15" xfId="499"/>
    <cellStyle name="40% - 强调文字颜色 6 2 16" xfId="500"/>
    <cellStyle name="40% - 强调文字颜色 6 2 17" xfId="501"/>
    <cellStyle name="40% - 强调文字颜色 6 2 18" xfId="502"/>
    <cellStyle name="40% - 强调文字颜色 6 2 19" xfId="503"/>
    <cellStyle name="40% - 强调文字颜色 6 2 2" xfId="504"/>
    <cellStyle name="40% - 强调文字颜色 6 2 20" xfId="505"/>
    <cellStyle name="40% - 强调文字颜色 6 2 21" xfId="506"/>
    <cellStyle name="40% - 强调文字颜色 6 2 22" xfId="507"/>
    <cellStyle name="40% - 强调文字颜色 6 2 23" xfId="508"/>
    <cellStyle name="40% - 强调文字颜色 6 2 24" xfId="509"/>
    <cellStyle name="40% - 强调文字颜色 6 2 25" xfId="510"/>
    <cellStyle name="40% - 强调文字颜色 6 2 26" xfId="511"/>
    <cellStyle name="40% - 强调文字颜色 6 2 27" xfId="512"/>
    <cellStyle name="40% - 强调文字颜色 6 2 28" xfId="513"/>
    <cellStyle name="40% - 强调文字颜色 6 2 29" xfId="514"/>
    <cellStyle name="40% - 强调文字颜色 6 2 3" xfId="515"/>
    <cellStyle name="40% - 强调文字颜色 6 2 30" xfId="516"/>
    <cellStyle name="40% - 强调文字颜色 6 2 31" xfId="517"/>
    <cellStyle name="40% - 强调文字颜色 6 2 32" xfId="518"/>
    <cellStyle name="40% - 强调文字颜色 6 2 33" xfId="519"/>
    <cellStyle name="40% - 强调文字颜色 6 2 34" xfId="520"/>
    <cellStyle name="40% - 强调文字颜色 6 2 35" xfId="521"/>
    <cellStyle name="40% - 强调文字颜色 6 2 36" xfId="522"/>
    <cellStyle name="40% - 强调文字颜色 6 2 37" xfId="523"/>
    <cellStyle name="40% - 强调文字颜色 6 2 38" xfId="524"/>
    <cellStyle name="40% - 强调文字颜色 6 2 39" xfId="525"/>
    <cellStyle name="40% - 强调文字颜色 6 2 4" xfId="526"/>
    <cellStyle name="40% - 强调文字颜色 6 2 40" xfId="527"/>
    <cellStyle name="40% - 强调文字颜色 6 2 41" xfId="528"/>
    <cellStyle name="40% - 强调文字颜色 6 2 42" xfId="529"/>
    <cellStyle name="40% - 强调文字颜色 6 2 43" xfId="530"/>
    <cellStyle name="40% - 强调文字颜色 6 2 5" xfId="531"/>
    <cellStyle name="40% - 强调文字颜色 6 2 6" xfId="532"/>
    <cellStyle name="40% - 强调文字颜色 6 2 7" xfId="533"/>
    <cellStyle name="40% - 强调文字颜色 6 2 8" xfId="534"/>
    <cellStyle name="40% - 强调文字颜色 6 2 9" xfId="535"/>
    <cellStyle name="60% - 强调文字颜色 1 2" xfId="536"/>
    <cellStyle name="60% - 强调文字颜色 1 2 10" xfId="537"/>
    <cellStyle name="60% - 强调文字颜色 1 2 11" xfId="538"/>
    <cellStyle name="60% - 强调文字颜色 1 2 12" xfId="539"/>
    <cellStyle name="60% - 强调文字颜色 1 2 13" xfId="540"/>
    <cellStyle name="60% - 强调文字颜色 1 2 14" xfId="541"/>
    <cellStyle name="60% - 强调文字颜色 1 2 15" xfId="542"/>
    <cellStyle name="60% - 强调文字颜色 1 2 16" xfId="543"/>
    <cellStyle name="60% - 强调文字颜色 1 2 17" xfId="544"/>
    <cellStyle name="60% - 强调文字颜色 1 2 18" xfId="545"/>
    <cellStyle name="60% - 强调文字颜色 1 2 19" xfId="546"/>
    <cellStyle name="60% - 强调文字颜色 1 2 2" xfId="547"/>
    <cellStyle name="60% - 强调文字颜色 1 2 20" xfId="548"/>
    <cellStyle name="60% - 强调文字颜色 1 2 21" xfId="549"/>
    <cellStyle name="60% - 强调文字颜色 1 2 22" xfId="550"/>
    <cellStyle name="60% - 强调文字颜色 1 2 23" xfId="551"/>
    <cellStyle name="60% - 强调文字颜色 1 2 24" xfId="552"/>
    <cellStyle name="60% - 强调文字颜色 1 2 25" xfId="553"/>
    <cellStyle name="60% - 强调文字颜色 1 2 26" xfId="554"/>
    <cellStyle name="60% - 强调文字颜色 1 2 27" xfId="555"/>
    <cellStyle name="60% - 强调文字颜色 1 2 28" xfId="556"/>
    <cellStyle name="60% - 强调文字颜色 1 2 29" xfId="557"/>
    <cellStyle name="60% - 强调文字颜色 1 2 3" xfId="558"/>
    <cellStyle name="60% - 强调文字颜色 1 2 30" xfId="559"/>
    <cellStyle name="60% - 强调文字颜色 1 2 31" xfId="560"/>
    <cellStyle name="60% - 强调文字颜色 1 2 32" xfId="561"/>
    <cellStyle name="60% - 强调文字颜色 1 2 33" xfId="562"/>
    <cellStyle name="60% - 强调文字颜色 1 2 34" xfId="563"/>
    <cellStyle name="60% - 强调文字颜色 1 2 35" xfId="564"/>
    <cellStyle name="60% - 强调文字颜色 1 2 36" xfId="565"/>
    <cellStyle name="60% - 强调文字颜色 1 2 37" xfId="566"/>
    <cellStyle name="60% - 强调文字颜色 1 2 38" xfId="567"/>
    <cellStyle name="60% - 强调文字颜色 1 2 39" xfId="568"/>
    <cellStyle name="60% - 强调文字颜色 1 2 4" xfId="569"/>
    <cellStyle name="60% - 强调文字颜色 1 2 40" xfId="570"/>
    <cellStyle name="60% - 强调文字颜色 1 2 41" xfId="571"/>
    <cellStyle name="60% - 强调文字颜色 1 2 42" xfId="572"/>
    <cellStyle name="60% - 强调文字颜色 1 2 43" xfId="573"/>
    <cellStyle name="60% - 强调文字颜色 1 2 5" xfId="574"/>
    <cellStyle name="60% - 强调文字颜色 1 2 6" xfId="575"/>
    <cellStyle name="60% - 强调文字颜色 1 2 7" xfId="576"/>
    <cellStyle name="60% - 强调文字颜色 1 2 8" xfId="577"/>
    <cellStyle name="60% - 强调文字颜色 1 2 9" xfId="578"/>
    <cellStyle name="60% - 强调文字颜色 2 2" xfId="579"/>
    <cellStyle name="60% - 强调文字颜色 2 2 10" xfId="580"/>
    <cellStyle name="60% - 强调文字颜色 2 2 11" xfId="581"/>
    <cellStyle name="60% - 强调文字颜色 2 2 12" xfId="582"/>
    <cellStyle name="60% - 强调文字颜色 2 2 13" xfId="583"/>
    <cellStyle name="60% - 强调文字颜色 2 2 14" xfId="584"/>
    <cellStyle name="60% - 强调文字颜色 2 2 15" xfId="585"/>
    <cellStyle name="60% - 强调文字颜色 2 2 16" xfId="586"/>
    <cellStyle name="60% - 强调文字颜色 2 2 17" xfId="587"/>
    <cellStyle name="60% - 强调文字颜色 2 2 18" xfId="588"/>
    <cellStyle name="60% - 强调文字颜色 2 2 19" xfId="589"/>
    <cellStyle name="60% - 强调文字颜色 2 2 2" xfId="590"/>
    <cellStyle name="60% - 强调文字颜色 2 2 20" xfId="591"/>
    <cellStyle name="60% - 强调文字颜色 2 2 21" xfId="592"/>
    <cellStyle name="60% - 强调文字颜色 2 2 22" xfId="593"/>
    <cellStyle name="60% - 强调文字颜色 2 2 23" xfId="594"/>
    <cellStyle name="60% - 强调文字颜色 2 2 24" xfId="595"/>
    <cellStyle name="60% - 强调文字颜色 2 2 25" xfId="596"/>
    <cellStyle name="60% - 强调文字颜色 2 2 26" xfId="597"/>
    <cellStyle name="60% - 强调文字颜色 2 2 27" xfId="598"/>
    <cellStyle name="60% - 强调文字颜色 2 2 28" xfId="599"/>
    <cellStyle name="60% - 强调文字颜色 2 2 29" xfId="600"/>
    <cellStyle name="60% - 强调文字颜色 2 2 3" xfId="601"/>
    <cellStyle name="60% - 强调文字颜色 2 2 30" xfId="602"/>
    <cellStyle name="60% - 强调文字颜色 2 2 31" xfId="603"/>
    <cellStyle name="60% - 强调文字颜色 2 2 32" xfId="604"/>
    <cellStyle name="60% - 强调文字颜色 2 2 33" xfId="605"/>
    <cellStyle name="60% - 强调文字颜色 2 2 34" xfId="606"/>
    <cellStyle name="60% - 强调文字颜色 2 2 35" xfId="607"/>
    <cellStyle name="60% - 强调文字颜色 2 2 36" xfId="608"/>
    <cellStyle name="60% - 强调文字颜色 2 2 37" xfId="609"/>
    <cellStyle name="60% - 强调文字颜色 2 2 38" xfId="610"/>
    <cellStyle name="60% - 强调文字颜色 2 2 39" xfId="611"/>
    <cellStyle name="60% - 强调文字颜色 2 2 4" xfId="612"/>
    <cellStyle name="60% - 强调文字颜色 2 2 40" xfId="613"/>
    <cellStyle name="60% - 强调文字颜色 2 2 41" xfId="614"/>
    <cellStyle name="60% - 强调文字颜色 2 2 42" xfId="615"/>
    <cellStyle name="60% - 强调文字颜色 2 2 43" xfId="616"/>
    <cellStyle name="60% - 强调文字颜色 2 2 5" xfId="617"/>
    <cellStyle name="60% - 强调文字颜色 2 2 6" xfId="618"/>
    <cellStyle name="60% - 强调文字颜色 2 2 7" xfId="619"/>
    <cellStyle name="60% - 强调文字颜色 2 2 8" xfId="620"/>
    <cellStyle name="60% - 强调文字颜色 2 2 9" xfId="621"/>
    <cellStyle name="60% - 强调文字颜色 3 2" xfId="622"/>
    <cellStyle name="60% - 强调文字颜色 3 2 10" xfId="623"/>
    <cellStyle name="60% - 强调文字颜色 3 2 11" xfId="624"/>
    <cellStyle name="60% - 强调文字颜色 3 2 12" xfId="625"/>
    <cellStyle name="60% - 强调文字颜色 3 2 13" xfId="626"/>
    <cellStyle name="60% - 强调文字颜色 3 2 14" xfId="627"/>
    <cellStyle name="60% - 强调文字颜色 3 2 15" xfId="628"/>
    <cellStyle name="60% - 强调文字颜色 3 2 16" xfId="629"/>
    <cellStyle name="60% - 强调文字颜色 3 2 17" xfId="630"/>
    <cellStyle name="60% - 强调文字颜色 3 2 18" xfId="631"/>
    <cellStyle name="60% - 强调文字颜色 3 2 19" xfId="632"/>
    <cellStyle name="60% - 强调文字颜色 3 2 2" xfId="633"/>
    <cellStyle name="60% - 强调文字颜色 3 2 20" xfId="634"/>
    <cellStyle name="60% - 强调文字颜色 3 2 21" xfId="635"/>
    <cellStyle name="60% - 强调文字颜色 3 2 22" xfId="636"/>
    <cellStyle name="60% - 强调文字颜色 3 2 23" xfId="637"/>
    <cellStyle name="60% - 强调文字颜色 3 2 24" xfId="638"/>
    <cellStyle name="60% - 强调文字颜色 3 2 25" xfId="639"/>
    <cellStyle name="60% - 强调文字颜色 3 2 26" xfId="640"/>
    <cellStyle name="60% - 强调文字颜色 3 2 27" xfId="641"/>
    <cellStyle name="60% - 强调文字颜色 3 2 28" xfId="642"/>
    <cellStyle name="60% - 强调文字颜色 3 2 29" xfId="643"/>
    <cellStyle name="60% - 强调文字颜色 3 2 3" xfId="644"/>
    <cellStyle name="60% - 强调文字颜色 3 2 30" xfId="645"/>
    <cellStyle name="60% - 强调文字颜色 3 2 31" xfId="646"/>
    <cellStyle name="60% - 强调文字颜色 3 2 32" xfId="647"/>
    <cellStyle name="60% - 强调文字颜色 3 2 33" xfId="648"/>
    <cellStyle name="60% - 强调文字颜色 3 2 34" xfId="649"/>
    <cellStyle name="60% - 强调文字颜色 3 2 35" xfId="650"/>
    <cellStyle name="60% - 强调文字颜色 3 2 36" xfId="651"/>
    <cellStyle name="60% - 强调文字颜色 3 2 37" xfId="652"/>
    <cellStyle name="60% - 强调文字颜色 3 2 38" xfId="653"/>
    <cellStyle name="60% - 强调文字颜色 3 2 39" xfId="654"/>
    <cellStyle name="60% - 强调文字颜色 3 2 4" xfId="655"/>
    <cellStyle name="60% - 强调文字颜色 3 2 40" xfId="656"/>
    <cellStyle name="60% - 强调文字颜色 3 2 41" xfId="657"/>
    <cellStyle name="60% - 强调文字颜色 3 2 42" xfId="658"/>
    <cellStyle name="60% - 强调文字颜色 3 2 43" xfId="659"/>
    <cellStyle name="60% - 强调文字颜色 3 2 5" xfId="660"/>
    <cellStyle name="60% - 强调文字颜色 3 2 6" xfId="661"/>
    <cellStyle name="60% - 强调文字颜色 3 2 7" xfId="662"/>
    <cellStyle name="60% - 强调文字颜色 3 2 8" xfId="663"/>
    <cellStyle name="60% - 强调文字颜色 3 2 9" xfId="664"/>
    <cellStyle name="60% - 强调文字颜色 4 2" xfId="665"/>
    <cellStyle name="60% - 强调文字颜色 4 2 10" xfId="666"/>
    <cellStyle name="60% - 强调文字颜色 4 2 11" xfId="667"/>
    <cellStyle name="60% - 强调文字颜色 4 2 12" xfId="668"/>
    <cellStyle name="60% - 强调文字颜色 4 2 13" xfId="669"/>
    <cellStyle name="60% - 强调文字颜色 4 2 14" xfId="670"/>
    <cellStyle name="60% - 强调文字颜色 4 2 15" xfId="671"/>
    <cellStyle name="60% - 强调文字颜色 4 2 16" xfId="672"/>
    <cellStyle name="60% - 强调文字颜色 4 2 17" xfId="673"/>
    <cellStyle name="60% - 强调文字颜色 4 2 18" xfId="674"/>
    <cellStyle name="60% - 强调文字颜色 4 2 19" xfId="675"/>
    <cellStyle name="60% - 强调文字颜色 4 2 2" xfId="676"/>
    <cellStyle name="60% - 强调文字颜色 4 2 20" xfId="677"/>
    <cellStyle name="60% - 强调文字颜色 4 2 21" xfId="678"/>
    <cellStyle name="60% - 强调文字颜色 4 2 22" xfId="679"/>
    <cellStyle name="60% - 强调文字颜色 4 2 23" xfId="680"/>
    <cellStyle name="60% - 强调文字颜色 4 2 24" xfId="681"/>
    <cellStyle name="60% - 强调文字颜色 4 2 25" xfId="682"/>
    <cellStyle name="60% - 强调文字颜色 4 2 26" xfId="683"/>
    <cellStyle name="60% - 强调文字颜色 4 2 27" xfId="684"/>
    <cellStyle name="60% - 强调文字颜色 4 2 28" xfId="685"/>
    <cellStyle name="60% - 强调文字颜色 4 2 29" xfId="686"/>
    <cellStyle name="60% - 强调文字颜色 4 2 3" xfId="687"/>
    <cellStyle name="60% - 强调文字颜色 4 2 30" xfId="688"/>
    <cellStyle name="60% - 强调文字颜色 4 2 31" xfId="689"/>
    <cellStyle name="60% - 强调文字颜色 4 2 32" xfId="690"/>
    <cellStyle name="60% - 强调文字颜色 4 2 33" xfId="691"/>
    <cellStyle name="60% - 强调文字颜色 4 2 34" xfId="692"/>
    <cellStyle name="60% - 强调文字颜色 4 2 35" xfId="693"/>
    <cellStyle name="60% - 强调文字颜色 4 2 36" xfId="694"/>
    <cellStyle name="60% - 强调文字颜色 4 2 37" xfId="695"/>
    <cellStyle name="60% - 强调文字颜色 4 2 38" xfId="696"/>
    <cellStyle name="60% - 强调文字颜色 4 2 39" xfId="697"/>
    <cellStyle name="60% - 强调文字颜色 4 2 4" xfId="698"/>
    <cellStyle name="60% - 强调文字颜色 4 2 40" xfId="699"/>
    <cellStyle name="60% - 强调文字颜色 4 2 41" xfId="700"/>
    <cellStyle name="60% - 强调文字颜色 4 2 42" xfId="701"/>
    <cellStyle name="60% - 强调文字颜色 4 2 43" xfId="702"/>
    <cellStyle name="60% - 强调文字颜色 4 2 5" xfId="703"/>
    <cellStyle name="60% - 强调文字颜色 4 2 6" xfId="704"/>
    <cellStyle name="60% - 强调文字颜色 4 2 7" xfId="705"/>
    <cellStyle name="60% - 强调文字颜色 4 2 8" xfId="706"/>
    <cellStyle name="60% - 强调文字颜色 4 2 9" xfId="707"/>
    <cellStyle name="60% - 强调文字颜色 5 2" xfId="708"/>
    <cellStyle name="60% - 强调文字颜色 5 2 10" xfId="709"/>
    <cellStyle name="60% - 强调文字颜色 5 2 11" xfId="710"/>
    <cellStyle name="60% - 强调文字颜色 5 2 12" xfId="711"/>
    <cellStyle name="60% - 强调文字颜色 5 2 13" xfId="712"/>
    <cellStyle name="60% - 强调文字颜色 5 2 14" xfId="713"/>
    <cellStyle name="60% - 强调文字颜色 5 2 15" xfId="714"/>
    <cellStyle name="60% - 强调文字颜色 5 2 16" xfId="715"/>
    <cellStyle name="60% - 强调文字颜色 5 2 17" xfId="716"/>
    <cellStyle name="60% - 强调文字颜色 5 2 18" xfId="717"/>
    <cellStyle name="60% - 强调文字颜色 5 2 19" xfId="718"/>
    <cellStyle name="60% - 强调文字颜色 5 2 2" xfId="719"/>
    <cellStyle name="60% - 强调文字颜色 5 2 20" xfId="720"/>
    <cellStyle name="60% - 强调文字颜色 5 2 21" xfId="721"/>
    <cellStyle name="60% - 强调文字颜色 5 2 22" xfId="722"/>
    <cellStyle name="60% - 强调文字颜色 5 2 23" xfId="723"/>
    <cellStyle name="60% - 强调文字颜色 5 2 24" xfId="724"/>
    <cellStyle name="60% - 强调文字颜色 5 2 25" xfId="725"/>
    <cellStyle name="60% - 强调文字颜色 5 2 26" xfId="726"/>
    <cellStyle name="60% - 强调文字颜色 5 2 27" xfId="727"/>
    <cellStyle name="60% - 强调文字颜色 5 2 28" xfId="728"/>
    <cellStyle name="60% - 强调文字颜色 5 2 29" xfId="729"/>
    <cellStyle name="60% - 强调文字颜色 5 2 3" xfId="730"/>
    <cellStyle name="60% - 强调文字颜色 5 2 30" xfId="731"/>
    <cellStyle name="60% - 强调文字颜色 5 2 31" xfId="732"/>
    <cellStyle name="60% - 强调文字颜色 5 2 32" xfId="733"/>
    <cellStyle name="60% - 强调文字颜色 5 2 33" xfId="734"/>
    <cellStyle name="60% - 强调文字颜色 5 2 34" xfId="735"/>
    <cellStyle name="60% - 强调文字颜色 5 2 35" xfId="736"/>
    <cellStyle name="60% - 强调文字颜色 5 2 36" xfId="737"/>
    <cellStyle name="60% - 强调文字颜色 5 2 37" xfId="738"/>
    <cellStyle name="60% - 强调文字颜色 5 2 38" xfId="739"/>
    <cellStyle name="60% - 强调文字颜色 5 2 39" xfId="740"/>
    <cellStyle name="60% - 强调文字颜色 5 2 4" xfId="741"/>
    <cellStyle name="60% - 强调文字颜色 5 2 40" xfId="742"/>
    <cellStyle name="60% - 强调文字颜色 5 2 41" xfId="743"/>
    <cellStyle name="60% - 强调文字颜色 5 2 42" xfId="744"/>
    <cellStyle name="60% - 强调文字颜色 5 2 43" xfId="745"/>
    <cellStyle name="60% - 强调文字颜色 5 2 5" xfId="746"/>
    <cellStyle name="60% - 强调文字颜色 5 2 6" xfId="747"/>
    <cellStyle name="60% - 强调文字颜色 5 2 7" xfId="748"/>
    <cellStyle name="60% - 强调文字颜色 5 2 8" xfId="749"/>
    <cellStyle name="60% - 强调文字颜色 5 2 9" xfId="750"/>
    <cellStyle name="60% - 强调文字颜色 6 2" xfId="751"/>
    <cellStyle name="60% - 强调文字颜色 6 2 10" xfId="752"/>
    <cellStyle name="60% - 强调文字颜色 6 2 11" xfId="753"/>
    <cellStyle name="60% - 强调文字颜色 6 2 12" xfId="754"/>
    <cellStyle name="60% - 强调文字颜色 6 2 13" xfId="755"/>
    <cellStyle name="60% - 强调文字颜色 6 2 14" xfId="756"/>
    <cellStyle name="60% - 强调文字颜色 6 2 15" xfId="757"/>
    <cellStyle name="60% - 强调文字颜色 6 2 16" xfId="758"/>
    <cellStyle name="60% - 强调文字颜色 6 2 17" xfId="759"/>
    <cellStyle name="60% - 强调文字颜色 6 2 18" xfId="760"/>
    <cellStyle name="60% - 强调文字颜色 6 2 19" xfId="761"/>
    <cellStyle name="60% - 强调文字颜色 6 2 2" xfId="762"/>
    <cellStyle name="60% - 强调文字颜色 6 2 20" xfId="763"/>
    <cellStyle name="60% - 强调文字颜色 6 2 21" xfId="764"/>
    <cellStyle name="60% - 强调文字颜色 6 2 22" xfId="765"/>
    <cellStyle name="60% - 强调文字颜色 6 2 23" xfId="766"/>
    <cellStyle name="60% - 强调文字颜色 6 2 24" xfId="767"/>
    <cellStyle name="60% - 强调文字颜色 6 2 25" xfId="768"/>
    <cellStyle name="60% - 强调文字颜色 6 2 26" xfId="769"/>
    <cellStyle name="60% - 强调文字颜色 6 2 27" xfId="770"/>
    <cellStyle name="60% - 强调文字颜色 6 2 28" xfId="771"/>
    <cellStyle name="60% - 强调文字颜色 6 2 29" xfId="772"/>
    <cellStyle name="60% - 强调文字颜色 6 2 3" xfId="773"/>
    <cellStyle name="60% - 强调文字颜色 6 2 30" xfId="774"/>
    <cellStyle name="60% - 强调文字颜色 6 2 31" xfId="775"/>
    <cellStyle name="60% - 强调文字颜色 6 2 32" xfId="776"/>
    <cellStyle name="60% - 强调文字颜色 6 2 33" xfId="777"/>
    <cellStyle name="60% - 强调文字颜色 6 2 34" xfId="778"/>
    <cellStyle name="60% - 强调文字颜色 6 2 35" xfId="779"/>
    <cellStyle name="60% - 强调文字颜色 6 2 36" xfId="780"/>
    <cellStyle name="60% - 强调文字颜色 6 2 37" xfId="781"/>
    <cellStyle name="60% - 强调文字颜色 6 2 38" xfId="782"/>
    <cellStyle name="60% - 强调文字颜色 6 2 39" xfId="783"/>
    <cellStyle name="60% - 强调文字颜色 6 2 4" xfId="784"/>
    <cellStyle name="60% - 强调文字颜色 6 2 40" xfId="785"/>
    <cellStyle name="60% - 强调文字颜色 6 2 41" xfId="786"/>
    <cellStyle name="60% - 强调文字颜色 6 2 42" xfId="787"/>
    <cellStyle name="60% - 强调文字颜色 6 2 43" xfId="788"/>
    <cellStyle name="60% - 强调文字颜色 6 2 5" xfId="789"/>
    <cellStyle name="60% - 强调文字颜色 6 2 6" xfId="790"/>
    <cellStyle name="60% - 强调文字颜色 6 2 7" xfId="791"/>
    <cellStyle name="60% - 强调文字颜色 6 2 8" xfId="792"/>
    <cellStyle name="60% - 强调文字颜色 6 2 9" xfId="793"/>
    <cellStyle name="ColLevel_1" xfId="794"/>
    <cellStyle name="RowLevel_1" xfId="795"/>
    <cellStyle name="好 2" xfId="796"/>
    <cellStyle name="差 2" xfId="797"/>
    <cellStyle name="常规 10" xfId="798"/>
    <cellStyle name="常规 11" xfId="799"/>
    <cellStyle name="常规 11 2" xfId="800"/>
    <cellStyle name="常规 11 2 10" xfId="801"/>
    <cellStyle name="常规 11 2 11" xfId="802"/>
    <cellStyle name="常规 11 2 12" xfId="803"/>
    <cellStyle name="常规 11 2 13" xfId="804"/>
    <cellStyle name="常规 11 2 14" xfId="805"/>
    <cellStyle name="常规 11 2 15" xfId="806"/>
    <cellStyle name="常规 11 2 16" xfId="807"/>
    <cellStyle name="常规 11 2 17" xfId="808"/>
    <cellStyle name="常规 11 2 18" xfId="809"/>
    <cellStyle name="常规 11 2 19" xfId="810"/>
    <cellStyle name="常规 11 2 2" xfId="811"/>
    <cellStyle name="常规 11 2 20" xfId="812"/>
    <cellStyle name="常规 11 2 21" xfId="813"/>
    <cellStyle name="常规 11 2 22" xfId="814"/>
    <cellStyle name="常规 11 2 23" xfId="815"/>
    <cellStyle name="常规 11 2 24" xfId="816"/>
    <cellStyle name="常规 11 2 25" xfId="817"/>
    <cellStyle name="常规 11 2 26" xfId="818"/>
    <cellStyle name="常规 11 2 3" xfId="819"/>
    <cellStyle name="常规 11 2 4" xfId="820"/>
    <cellStyle name="常规 11 2 5" xfId="821"/>
    <cellStyle name="常规 11 2 6" xfId="822"/>
    <cellStyle name="常规 11 2 7" xfId="823"/>
    <cellStyle name="常规 11 2 8" xfId="824"/>
    <cellStyle name="常规 11 2 9" xfId="825"/>
    <cellStyle name="常规 12" xfId="826"/>
    <cellStyle name="常规 13" xfId="827"/>
    <cellStyle name="常规 14" xfId="828"/>
    <cellStyle name="常规 15" xfId="829"/>
    <cellStyle name="常规 16" xfId="830"/>
    <cellStyle name="常规 17" xfId="831"/>
    <cellStyle name="常规 18" xfId="832"/>
    <cellStyle name="常规 19" xfId="833"/>
    <cellStyle name="常规 2" xfId="834"/>
    <cellStyle name="常规 2 10" xfId="835"/>
    <cellStyle name="常规 2 11" xfId="836"/>
    <cellStyle name="常规 2 12" xfId="837"/>
    <cellStyle name="常规 2 13" xfId="838"/>
    <cellStyle name="常规 2 14" xfId="839"/>
    <cellStyle name="常规 2 15" xfId="840"/>
    <cellStyle name="常规 2 16" xfId="841"/>
    <cellStyle name="常规 2 17" xfId="842"/>
    <cellStyle name="常规 2 18" xfId="843"/>
    <cellStyle name="常规 2 19" xfId="844"/>
    <cellStyle name="常规 2 2" xfId="845"/>
    <cellStyle name="常规 2 2 10" xfId="846"/>
    <cellStyle name="常规 2 2 11" xfId="847"/>
    <cellStyle name="常规 2 2 12" xfId="848"/>
    <cellStyle name="常规 2 2 13" xfId="849"/>
    <cellStyle name="常规 2 2 14" xfId="850"/>
    <cellStyle name="常规 2 2 15" xfId="851"/>
    <cellStyle name="常规 2 2 16" xfId="852"/>
    <cellStyle name="常规 2 2 17" xfId="853"/>
    <cellStyle name="常规 2 2 18" xfId="854"/>
    <cellStyle name="常规 2 2 19" xfId="855"/>
    <cellStyle name="常规 2 2 2" xfId="856"/>
    <cellStyle name="常规 2 2 20" xfId="857"/>
    <cellStyle name="常规 2 2 21" xfId="858"/>
    <cellStyle name="常规 2 2 22" xfId="859"/>
    <cellStyle name="常规 2 2 23" xfId="860"/>
    <cellStyle name="常规 2 2 24" xfId="861"/>
    <cellStyle name="常规 2 2 25" xfId="862"/>
    <cellStyle name="常规 2 2 26" xfId="863"/>
    <cellStyle name="常规 2 2 3" xfId="864"/>
    <cellStyle name="常规 2 2 4" xfId="865"/>
    <cellStyle name="常规 2 2 5" xfId="866"/>
    <cellStyle name="常规 2 2 6" xfId="867"/>
    <cellStyle name="常规 2 2 7" xfId="868"/>
    <cellStyle name="常规 2 2 8" xfId="869"/>
    <cellStyle name="常规 2 2 9" xfId="870"/>
    <cellStyle name="常规 2 20" xfId="871"/>
    <cellStyle name="常规 2 21" xfId="872"/>
    <cellStyle name="常规 2 22" xfId="873"/>
    <cellStyle name="常规 2 23" xfId="874"/>
    <cellStyle name="常规 2 24" xfId="875"/>
    <cellStyle name="常规 2 25" xfId="876"/>
    <cellStyle name="常规 2 26" xfId="877"/>
    <cellStyle name="常规 2 27" xfId="878"/>
    <cellStyle name="常规 2 28" xfId="879"/>
    <cellStyle name="常规 2 29" xfId="880"/>
    <cellStyle name="常规 2 3" xfId="881"/>
    <cellStyle name="常规 2 3 10" xfId="882"/>
    <cellStyle name="常规 2 3 11" xfId="883"/>
    <cellStyle name="常规 2 3 12" xfId="884"/>
    <cellStyle name="常规 2 3 13" xfId="885"/>
    <cellStyle name="常规 2 3 14" xfId="886"/>
    <cellStyle name="常规 2 3 15" xfId="887"/>
    <cellStyle name="常规 2 3 16" xfId="888"/>
    <cellStyle name="常规 2 3 17" xfId="889"/>
    <cellStyle name="常规 2 3 18" xfId="890"/>
    <cellStyle name="常规 2 3 19" xfId="891"/>
    <cellStyle name="常规 2 3 2" xfId="892"/>
    <cellStyle name="常规 2 3 20" xfId="893"/>
    <cellStyle name="常规 2 3 21" xfId="894"/>
    <cellStyle name="常规 2 3 22" xfId="895"/>
    <cellStyle name="常规 2 3 23" xfId="896"/>
    <cellStyle name="常规 2 3 24" xfId="897"/>
    <cellStyle name="常规 2 3 25" xfId="898"/>
    <cellStyle name="常规 2 3 26" xfId="899"/>
    <cellStyle name="常规 2 3 3" xfId="900"/>
    <cellStyle name="常规 2 3 4" xfId="901"/>
    <cellStyle name="常规 2 3 5" xfId="902"/>
    <cellStyle name="常规 2 3 6" xfId="903"/>
    <cellStyle name="常规 2 3 7" xfId="904"/>
    <cellStyle name="常规 2 3 8" xfId="905"/>
    <cellStyle name="常规 2 3 9" xfId="906"/>
    <cellStyle name="常规 2 30" xfId="907"/>
    <cellStyle name="常规 2 31" xfId="908"/>
    <cellStyle name="常规 2 32" xfId="909"/>
    <cellStyle name="常规 2 33" xfId="910"/>
    <cellStyle name="常规 2 34" xfId="911"/>
    <cellStyle name="常规 2 35" xfId="912"/>
    <cellStyle name="常规 2 36" xfId="913"/>
    <cellStyle name="常规 2 37" xfId="914"/>
    <cellStyle name="常规 2 38" xfId="915"/>
    <cellStyle name="常规 2 39" xfId="916"/>
    <cellStyle name="常规 2 4" xfId="917"/>
    <cellStyle name="常规 2 40" xfId="918"/>
    <cellStyle name="常规 2 41" xfId="919"/>
    <cellStyle name="常规 2 42" xfId="920"/>
    <cellStyle name="常规 2 43" xfId="921"/>
    <cellStyle name="常规 2 44" xfId="922"/>
    <cellStyle name="常规 2 45" xfId="923"/>
    <cellStyle name="常规 2 46" xfId="924"/>
    <cellStyle name="常规 2 47" xfId="925"/>
    <cellStyle name="常规 2 48" xfId="926"/>
    <cellStyle name="常规 2 49" xfId="927"/>
    <cellStyle name="常规 2 5" xfId="928"/>
    <cellStyle name="常规 2 50" xfId="929"/>
    <cellStyle name="常规 2 51" xfId="930"/>
    <cellStyle name="常规 2 52" xfId="931"/>
    <cellStyle name="常规 2 53" xfId="932"/>
    <cellStyle name="常规 2 54" xfId="933"/>
    <cellStyle name="常规 2 55" xfId="934"/>
    <cellStyle name="常规 2 56" xfId="935"/>
    <cellStyle name="常规 2 57" xfId="936"/>
    <cellStyle name="常规 2 58" xfId="937"/>
    <cellStyle name="常规 2 59" xfId="938"/>
    <cellStyle name="常规 2 6" xfId="939"/>
    <cellStyle name="常规 2 60" xfId="940"/>
    <cellStyle name="常规 2 61" xfId="941"/>
    <cellStyle name="常规 2 62" xfId="942"/>
    <cellStyle name="常规 2 63" xfId="943"/>
    <cellStyle name="常规 2 64" xfId="944"/>
    <cellStyle name="常规 2 65" xfId="945"/>
    <cellStyle name="常规 2 66" xfId="946"/>
    <cellStyle name="常规 2 67" xfId="947"/>
    <cellStyle name="常规 2 68" xfId="948"/>
    <cellStyle name="常规 2 69" xfId="949"/>
    <cellStyle name="常规 2 7" xfId="950"/>
    <cellStyle name="常规 2 8" xfId="951"/>
    <cellStyle name="常规 2 9" xfId="952"/>
    <cellStyle name="常规 20" xfId="953"/>
    <cellStyle name="常规 21" xfId="954"/>
    <cellStyle name="常规 22" xfId="955"/>
    <cellStyle name="常规 23" xfId="956"/>
    <cellStyle name="常规 23 2" xfId="957"/>
    <cellStyle name="常规 23 2 10" xfId="958"/>
    <cellStyle name="常规 23 2 11" xfId="959"/>
    <cellStyle name="常规 23 2 12" xfId="960"/>
    <cellStyle name="常规 23 2 13" xfId="961"/>
    <cellStyle name="常规 23 2 14" xfId="962"/>
    <cellStyle name="常规 23 2 15" xfId="963"/>
    <cellStyle name="常规 23 2 16" xfId="964"/>
    <cellStyle name="常规 23 2 17" xfId="965"/>
    <cellStyle name="常规 23 2 18" xfId="966"/>
    <cellStyle name="常规 23 2 19" xfId="967"/>
    <cellStyle name="常规 23 2 2" xfId="968"/>
    <cellStyle name="常规 23 2 20" xfId="969"/>
    <cellStyle name="常规 23 2 21" xfId="970"/>
    <cellStyle name="常规 23 2 22" xfId="971"/>
    <cellStyle name="常规 23 2 23" xfId="972"/>
    <cellStyle name="常规 23 2 24" xfId="973"/>
    <cellStyle name="常规 23 2 25" xfId="974"/>
    <cellStyle name="常规 23 2 26" xfId="975"/>
    <cellStyle name="常规 23 2 3" xfId="976"/>
    <cellStyle name="常规 23 2 4" xfId="977"/>
    <cellStyle name="常规 23 2 5" xfId="978"/>
    <cellStyle name="常规 23 2 6" xfId="979"/>
    <cellStyle name="常规 23 2 7" xfId="980"/>
    <cellStyle name="常规 23 2 8" xfId="981"/>
    <cellStyle name="常规 23 2 9" xfId="982"/>
    <cellStyle name="常规 24" xfId="983"/>
    <cellStyle name="常规 25" xfId="984"/>
    <cellStyle name="常规 26" xfId="985"/>
    <cellStyle name="常规 27" xfId="986"/>
    <cellStyle name="常规 28" xfId="987"/>
    <cellStyle name="常规 29" xfId="988"/>
    <cellStyle name="常规 3" xfId="989"/>
    <cellStyle name="常规 3 10" xfId="990"/>
    <cellStyle name="常规 3 11" xfId="991"/>
    <cellStyle name="常规 3 12" xfId="992"/>
    <cellStyle name="常规 3 13" xfId="993"/>
    <cellStyle name="常规 3 14" xfId="994"/>
    <cellStyle name="常规 3 15" xfId="995"/>
    <cellStyle name="常规 3 16" xfId="996"/>
    <cellStyle name="常规 3 17" xfId="997"/>
    <cellStyle name="常规 3 18" xfId="998"/>
    <cellStyle name="常规 3 19" xfId="999"/>
    <cellStyle name="常规 3 2" xfId="1000"/>
    <cellStyle name="常规 3 20" xfId="1001"/>
    <cellStyle name="常规 3 21" xfId="1002"/>
    <cellStyle name="常规 3 22" xfId="1003"/>
    <cellStyle name="常规 3 23" xfId="1004"/>
    <cellStyle name="常规 3 24" xfId="1005"/>
    <cellStyle name="常规 3 25" xfId="1006"/>
    <cellStyle name="常规 3 26" xfId="1007"/>
    <cellStyle name="常规 3 27" xfId="1008"/>
    <cellStyle name="常规 3 28" xfId="1009"/>
    <cellStyle name="常规 3 29" xfId="1010"/>
    <cellStyle name="常规 3 3" xfId="1011"/>
    <cellStyle name="常规 3 30" xfId="1012"/>
    <cellStyle name="常规 3 31" xfId="1013"/>
    <cellStyle name="常规 3 32" xfId="1014"/>
    <cellStyle name="常规 3 33" xfId="1015"/>
    <cellStyle name="常规 3 34" xfId="1016"/>
    <cellStyle name="常规 3 35" xfId="1017"/>
    <cellStyle name="常规 3 36" xfId="1018"/>
    <cellStyle name="常规 3 37" xfId="1019"/>
    <cellStyle name="常规 3 38" xfId="1020"/>
    <cellStyle name="常规 3 39" xfId="1021"/>
    <cellStyle name="常规 3 4" xfId="1022"/>
    <cellStyle name="常规 3 40" xfId="1023"/>
    <cellStyle name="常规 3 41" xfId="1024"/>
    <cellStyle name="常规 3 42" xfId="1025"/>
    <cellStyle name="常规 3 43" xfId="1026"/>
    <cellStyle name="常规 3 44" xfId="1027"/>
    <cellStyle name="常规 3 5" xfId="1028"/>
    <cellStyle name="常规 3 6" xfId="1029"/>
    <cellStyle name="常规 3 7" xfId="1030"/>
    <cellStyle name="常规 3 8" xfId="1031"/>
    <cellStyle name="常规 3 9" xfId="1032"/>
    <cellStyle name="常规 30" xfId="1033"/>
    <cellStyle name="常规 31" xfId="1034"/>
    <cellStyle name="常规 32" xfId="1035"/>
    <cellStyle name="常规 33" xfId="1036"/>
    <cellStyle name="常规 34" xfId="1037"/>
    <cellStyle name="常规 35" xfId="1038"/>
    <cellStyle name="常规 36" xfId="1039"/>
    <cellStyle name="常规 37" xfId="1040"/>
    <cellStyle name="常规 38" xfId="1041"/>
    <cellStyle name="常规 39" xfId="1042"/>
    <cellStyle name="常规 4" xfId="1043"/>
    <cellStyle name="常规 4 10" xfId="1044"/>
    <cellStyle name="常规 4 11" xfId="1045"/>
    <cellStyle name="常规 4 12" xfId="1046"/>
    <cellStyle name="常规 4 13" xfId="1047"/>
    <cellStyle name="常规 4 14" xfId="1048"/>
    <cellStyle name="常规 4 15" xfId="1049"/>
    <cellStyle name="常规 4 16" xfId="1050"/>
    <cellStyle name="常规 4 17" xfId="1051"/>
    <cellStyle name="常规 4 18" xfId="1052"/>
    <cellStyle name="常规 4 19" xfId="1053"/>
    <cellStyle name="常规 4 2" xfId="1054"/>
    <cellStyle name="常规 4 2 10" xfId="1055"/>
    <cellStyle name="常规 4 2 11" xfId="1056"/>
    <cellStyle name="常规 4 2 12" xfId="1057"/>
    <cellStyle name="常规 4 2 13" xfId="1058"/>
    <cellStyle name="常规 4 2 14" xfId="1059"/>
    <cellStyle name="常规 4 2 15" xfId="1060"/>
    <cellStyle name="常规 4 2 16" xfId="1061"/>
    <cellStyle name="常规 4 2 17" xfId="1062"/>
    <cellStyle name="常规 4 2 18" xfId="1063"/>
    <cellStyle name="常规 4 2 19" xfId="1064"/>
    <cellStyle name="常规 4 2 2" xfId="1065"/>
    <cellStyle name="常规 4 2 20" xfId="1066"/>
    <cellStyle name="常规 4 2 21" xfId="1067"/>
    <cellStyle name="常规 4 2 22" xfId="1068"/>
    <cellStyle name="常规 4 2 23" xfId="1069"/>
    <cellStyle name="常规 4 2 24" xfId="1070"/>
    <cellStyle name="常规 4 2 25" xfId="1071"/>
    <cellStyle name="常规 4 2 26" xfId="1072"/>
    <cellStyle name="常规 4 2 3" xfId="1073"/>
    <cellStyle name="常规 4 2 4" xfId="1074"/>
    <cellStyle name="常规 4 2 5" xfId="1075"/>
    <cellStyle name="常规 4 2 6" xfId="1076"/>
    <cellStyle name="常规 4 2 7" xfId="1077"/>
    <cellStyle name="常规 4 2 8" xfId="1078"/>
    <cellStyle name="常规 4 2 9" xfId="1079"/>
    <cellStyle name="常规 4 20" xfId="1080"/>
    <cellStyle name="常规 4 21" xfId="1081"/>
    <cellStyle name="常规 4 22" xfId="1082"/>
    <cellStyle name="常规 4 23" xfId="1083"/>
    <cellStyle name="常规 4 24" xfId="1084"/>
    <cellStyle name="常规 4 25" xfId="1085"/>
    <cellStyle name="常规 4 26" xfId="1086"/>
    <cellStyle name="常规 4 3" xfId="1087"/>
    <cellStyle name="常规 4 4" xfId="1088"/>
    <cellStyle name="常规 4 5" xfId="1089"/>
    <cellStyle name="常规 4 6" xfId="1090"/>
    <cellStyle name="常规 4 7" xfId="1091"/>
    <cellStyle name="常规 4 8" xfId="1092"/>
    <cellStyle name="常规 4 9" xfId="1093"/>
    <cellStyle name="常规 40" xfId="1094"/>
    <cellStyle name="常规 41" xfId="1095"/>
    <cellStyle name="常规 42" xfId="1096"/>
    <cellStyle name="常规 43" xfId="1097"/>
    <cellStyle name="常规 44" xfId="1098"/>
    <cellStyle name="常规 45" xfId="1099"/>
    <cellStyle name="常规 46" xfId="1100"/>
    <cellStyle name="常规 47" xfId="1101"/>
    <cellStyle name="常规 48" xfId="1102"/>
    <cellStyle name="常规 49" xfId="1103"/>
    <cellStyle name="常规 5" xfId="1104"/>
    <cellStyle name="常规 5 10" xfId="1105"/>
    <cellStyle name="常规 5 11" xfId="1106"/>
    <cellStyle name="常规 5 12" xfId="1107"/>
    <cellStyle name="常规 5 13" xfId="1108"/>
    <cellStyle name="常规 5 14" xfId="1109"/>
    <cellStyle name="常规 5 15" xfId="1110"/>
    <cellStyle name="常规 5 16" xfId="1111"/>
    <cellStyle name="常规 5 17" xfId="1112"/>
    <cellStyle name="常规 5 18" xfId="1113"/>
    <cellStyle name="常规 5 19" xfId="1114"/>
    <cellStyle name="常规 5 2" xfId="1115"/>
    <cellStyle name="常规 5 20" xfId="1116"/>
    <cellStyle name="常规 5 21" xfId="1117"/>
    <cellStyle name="常规 5 22" xfId="1118"/>
    <cellStyle name="常规 5 23" xfId="1119"/>
    <cellStyle name="常规 5 24" xfId="1120"/>
    <cellStyle name="常规 5 25" xfId="1121"/>
    <cellStyle name="常规 5 26" xfId="1122"/>
    <cellStyle name="常规 5 3" xfId="1123"/>
    <cellStyle name="常规 5 4" xfId="1124"/>
    <cellStyle name="常规 5 5" xfId="1125"/>
    <cellStyle name="常规 5 6" xfId="1126"/>
    <cellStyle name="常规 5 7" xfId="1127"/>
    <cellStyle name="常规 5 8" xfId="1128"/>
    <cellStyle name="常规 5 9" xfId="1129"/>
    <cellStyle name="常规 50" xfId="1130"/>
    <cellStyle name="常规 51" xfId="1131"/>
    <cellStyle name="常规 52" xfId="1132"/>
    <cellStyle name="常规 53" xfId="1133"/>
    <cellStyle name="常规 54" xfId="1134"/>
    <cellStyle name="常规 55" xfId="1135"/>
    <cellStyle name="常规 56" xfId="1136"/>
    <cellStyle name="常规 57" xfId="1137"/>
    <cellStyle name="常规 58" xfId="1138"/>
    <cellStyle name="常规 59" xfId="1139"/>
    <cellStyle name="常规 6" xfId="1140"/>
    <cellStyle name="常规 60" xfId="1141"/>
    <cellStyle name="常规 61" xfId="1142"/>
    <cellStyle name="常规 62" xfId="1143"/>
    <cellStyle name="常规 63" xfId="1144"/>
    <cellStyle name="常规 64" xfId="1145"/>
    <cellStyle name="常规 65" xfId="1146"/>
    <cellStyle name="常规 66" xfId="1147"/>
    <cellStyle name="常规 67" xfId="1148"/>
    <cellStyle name="常规 68" xfId="1149"/>
    <cellStyle name="常规 7" xfId="1150"/>
    <cellStyle name="常规 8" xfId="1151"/>
    <cellStyle name="常规 9" xfId="1152"/>
    <cellStyle name="强调文字颜色 1 2" xfId="1153"/>
    <cellStyle name="强调文字颜色 1 2 10" xfId="1154"/>
    <cellStyle name="强调文字颜色 1 2 11" xfId="1155"/>
    <cellStyle name="强调文字颜色 1 2 12" xfId="1156"/>
    <cellStyle name="强调文字颜色 1 2 13" xfId="1157"/>
    <cellStyle name="强调文字颜色 1 2 14" xfId="1158"/>
    <cellStyle name="强调文字颜色 1 2 15" xfId="1159"/>
    <cellStyle name="强调文字颜色 1 2 16" xfId="1160"/>
    <cellStyle name="强调文字颜色 1 2 17" xfId="1161"/>
    <cellStyle name="强调文字颜色 1 2 18" xfId="1162"/>
    <cellStyle name="强调文字颜色 1 2 19" xfId="1163"/>
    <cellStyle name="强调文字颜色 1 2 2" xfId="1164"/>
    <cellStyle name="强调文字颜色 1 2 20" xfId="1165"/>
    <cellStyle name="强调文字颜色 1 2 21" xfId="1166"/>
    <cellStyle name="强调文字颜色 1 2 22" xfId="1167"/>
    <cellStyle name="强调文字颜色 1 2 23" xfId="1168"/>
    <cellStyle name="强调文字颜色 1 2 24" xfId="1169"/>
    <cellStyle name="强调文字颜色 1 2 25" xfId="1170"/>
    <cellStyle name="强调文字颜色 1 2 26" xfId="1171"/>
    <cellStyle name="强调文字颜色 1 2 27" xfId="1172"/>
    <cellStyle name="强调文字颜色 1 2 28" xfId="1173"/>
    <cellStyle name="强调文字颜色 1 2 29" xfId="1174"/>
    <cellStyle name="强调文字颜色 1 2 3" xfId="1175"/>
    <cellStyle name="强调文字颜色 1 2 30" xfId="1176"/>
    <cellStyle name="强调文字颜色 1 2 31" xfId="1177"/>
    <cellStyle name="强调文字颜色 1 2 32" xfId="1178"/>
    <cellStyle name="强调文字颜色 1 2 33" xfId="1179"/>
    <cellStyle name="强调文字颜色 1 2 34" xfId="1180"/>
    <cellStyle name="强调文字颜色 1 2 35" xfId="1181"/>
    <cellStyle name="强调文字颜色 1 2 36" xfId="1182"/>
    <cellStyle name="强调文字颜色 1 2 37" xfId="1183"/>
    <cellStyle name="强调文字颜色 1 2 38" xfId="1184"/>
    <cellStyle name="强调文字颜色 1 2 39" xfId="1185"/>
    <cellStyle name="强调文字颜色 1 2 4" xfId="1186"/>
    <cellStyle name="强调文字颜色 1 2 40" xfId="1187"/>
    <cellStyle name="强调文字颜色 1 2 41" xfId="1188"/>
    <cellStyle name="强调文字颜色 1 2 42" xfId="1189"/>
    <cellStyle name="强调文字颜色 1 2 43" xfId="1190"/>
    <cellStyle name="强调文字颜色 1 2 5" xfId="1191"/>
    <cellStyle name="强调文字颜色 1 2 6" xfId="1192"/>
    <cellStyle name="强调文字颜色 1 2 7" xfId="1193"/>
    <cellStyle name="强调文字颜色 1 2 8" xfId="1194"/>
    <cellStyle name="强调文字颜色 1 2 9" xfId="1195"/>
    <cellStyle name="强调文字颜色 2 2" xfId="1196"/>
    <cellStyle name="强调文字颜色 2 2 10" xfId="1197"/>
    <cellStyle name="强调文字颜色 2 2 11" xfId="1198"/>
    <cellStyle name="强调文字颜色 2 2 12" xfId="1199"/>
    <cellStyle name="强调文字颜色 2 2 13" xfId="1200"/>
    <cellStyle name="强调文字颜色 2 2 14" xfId="1201"/>
    <cellStyle name="强调文字颜色 2 2 15" xfId="1202"/>
    <cellStyle name="强调文字颜色 2 2 16" xfId="1203"/>
    <cellStyle name="强调文字颜色 2 2 17" xfId="1204"/>
    <cellStyle name="强调文字颜色 2 2 18" xfId="1205"/>
    <cellStyle name="强调文字颜色 2 2 19" xfId="1206"/>
    <cellStyle name="强调文字颜色 2 2 2" xfId="1207"/>
    <cellStyle name="强调文字颜色 2 2 20" xfId="1208"/>
    <cellStyle name="强调文字颜色 2 2 21" xfId="1209"/>
    <cellStyle name="强调文字颜色 2 2 22" xfId="1210"/>
    <cellStyle name="强调文字颜色 2 2 23" xfId="1211"/>
    <cellStyle name="强调文字颜色 2 2 24" xfId="1212"/>
    <cellStyle name="强调文字颜色 2 2 25" xfId="1213"/>
    <cellStyle name="强调文字颜色 2 2 26" xfId="1214"/>
    <cellStyle name="强调文字颜色 2 2 27" xfId="1215"/>
    <cellStyle name="强调文字颜色 2 2 28" xfId="1216"/>
    <cellStyle name="强调文字颜色 2 2 29" xfId="1217"/>
    <cellStyle name="强调文字颜色 2 2 3" xfId="1218"/>
    <cellStyle name="强调文字颜色 2 2 30" xfId="1219"/>
    <cellStyle name="强调文字颜色 2 2 31" xfId="1220"/>
    <cellStyle name="强调文字颜色 2 2 32" xfId="1221"/>
    <cellStyle name="强调文字颜色 2 2 33" xfId="1222"/>
    <cellStyle name="强调文字颜色 2 2 34" xfId="1223"/>
    <cellStyle name="强调文字颜色 2 2 35" xfId="1224"/>
    <cellStyle name="强调文字颜色 2 2 36" xfId="1225"/>
    <cellStyle name="强调文字颜色 2 2 37" xfId="1226"/>
    <cellStyle name="强调文字颜色 2 2 38" xfId="1227"/>
    <cellStyle name="强调文字颜色 2 2 39" xfId="1228"/>
    <cellStyle name="强调文字颜色 2 2 4" xfId="1229"/>
    <cellStyle name="强调文字颜色 2 2 40" xfId="1230"/>
    <cellStyle name="强调文字颜色 2 2 41" xfId="1231"/>
    <cellStyle name="强调文字颜色 2 2 42" xfId="1232"/>
    <cellStyle name="强调文字颜色 2 2 43" xfId="1233"/>
    <cellStyle name="强调文字颜色 2 2 5" xfId="1234"/>
    <cellStyle name="强调文字颜色 2 2 6" xfId="1235"/>
    <cellStyle name="强调文字颜色 2 2 7" xfId="1236"/>
    <cellStyle name="强调文字颜色 2 2 8" xfId="1237"/>
    <cellStyle name="强调文字颜色 2 2 9" xfId="1238"/>
    <cellStyle name="强调文字颜色 3 2" xfId="1239"/>
    <cellStyle name="强调文字颜色 3 2 10" xfId="1240"/>
    <cellStyle name="强调文字颜色 3 2 11" xfId="1241"/>
    <cellStyle name="强调文字颜色 3 2 12" xfId="1242"/>
    <cellStyle name="强调文字颜色 3 2 13" xfId="1243"/>
    <cellStyle name="强调文字颜色 3 2 14" xfId="1244"/>
    <cellStyle name="强调文字颜色 3 2 15" xfId="1245"/>
    <cellStyle name="强调文字颜色 3 2 16" xfId="1246"/>
    <cellStyle name="强调文字颜色 3 2 17" xfId="1247"/>
    <cellStyle name="强调文字颜色 3 2 18" xfId="1248"/>
    <cellStyle name="强调文字颜色 3 2 19" xfId="1249"/>
    <cellStyle name="强调文字颜色 3 2 2" xfId="1250"/>
    <cellStyle name="强调文字颜色 3 2 20" xfId="1251"/>
    <cellStyle name="强调文字颜色 3 2 21" xfId="1252"/>
    <cellStyle name="强调文字颜色 3 2 22" xfId="1253"/>
    <cellStyle name="强调文字颜色 3 2 23" xfId="1254"/>
    <cellStyle name="强调文字颜色 3 2 24" xfId="1255"/>
    <cellStyle name="强调文字颜色 3 2 25" xfId="1256"/>
    <cellStyle name="强调文字颜色 3 2 26" xfId="1257"/>
    <cellStyle name="强调文字颜色 3 2 27" xfId="1258"/>
    <cellStyle name="强调文字颜色 3 2 28" xfId="1259"/>
    <cellStyle name="强调文字颜色 3 2 29" xfId="1260"/>
    <cellStyle name="强调文字颜色 3 2 3" xfId="1261"/>
    <cellStyle name="强调文字颜色 3 2 30" xfId="1262"/>
    <cellStyle name="强调文字颜色 3 2 31" xfId="1263"/>
    <cellStyle name="强调文字颜色 3 2 32" xfId="1264"/>
    <cellStyle name="强调文字颜色 3 2 33" xfId="1265"/>
    <cellStyle name="强调文字颜色 3 2 34" xfId="1266"/>
    <cellStyle name="强调文字颜色 3 2 35" xfId="1267"/>
    <cellStyle name="强调文字颜色 3 2 36" xfId="1268"/>
    <cellStyle name="强调文字颜色 3 2 37" xfId="1269"/>
    <cellStyle name="强调文字颜色 3 2 38" xfId="1270"/>
    <cellStyle name="强调文字颜色 3 2 39" xfId="1271"/>
    <cellStyle name="强调文字颜色 3 2 4" xfId="1272"/>
    <cellStyle name="强调文字颜色 3 2 40" xfId="1273"/>
    <cellStyle name="强调文字颜色 3 2 41" xfId="1274"/>
    <cellStyle name="强调文字颜色 3 2 42" xfId="1275"/>
    <cellStyle name="强调文字颜色 3 2 43" xfId="1276"/>
    <cellStyle name="强调文字颜色 3 2 5" xfId="1277"/>
    <cellStyle name="强调文字颜色 3 2 6" xfId="1278"/>
    <cellStyle name="强调文字颜色 3 2 7" xfId="1279"/>
    <cellStyle name="强调文字颜色 3 2 8" xfId="1280"/>
    <cellStyle name="强调文字颜色 3 2 9" xfId="1281"/>
    <cellStyle name="强调文字颜色 4 2" xfId="1282"/>
    <cellStyle name="强调文字颜色 4 2 10" xfId="1283"/>
    <cellStyle name="强调文字颜色 4 2 11" xfId="1284"/>
    <cellStyle name="强调文字颜色 4 2 12" xfId="1285"/>
    <cellStyle name="强调文字颜色 4 2 13" xfId="1286"/>
    <cellStyle name="强调文字颜色 4 2 14" xfId="1287"/>
    <cellStyle name="强调文字颜色 4 2 15" xfId="1288"/>
    <cellStyle name="强调文字颜色 4 2 16" xfId="1289"/>
    <cellStyle name="强调文字颜色 4 2 17" xfId="1290"/>
    <cellStyle name="强调文字颜色 4 2 18" xfId="1291"/>
    <cellStyle name="强调文字颜色 4 2 19" xfId="1292"/>
    <cellStyle name="强调文字颜色 4 2 2" xfId="1293"/>
    <cellStyle name="强调文字颜色 4 2 20" xfId="1294"/>
    <cellStyle name="强调文字颜色 4 2 21" xfId="1295"/>
    <cellStyle name="强调文字颜色 4 2 22" xfId="1296"/>
    <cellStyle name="强调文字颜色 4 2 23" xfId="1297"/>
    <cellStyle name="强调文字颜色 4 2 24" xfId="1298"/>
    <cellStyle name="强调文字颜色 4 2 25" xfId="1299"/>
    <cellStyle name="强调文字颜色 4 2 26" xfId="1300"/>
    <cellStyle name="强调文字颜色 4 2 27" xfId="1301"/>
    <cellStyle name="强调文字颜色 4 2 28" xfId="1302"/>
    <cellStyle name="强调文字颜色 4 2 29" xfId="1303"/>
    <cellStyle name="强调文字颜色 4 2 3" xfId="1304"/>
    <cellStyle name="强调文字颜色 4 2 30" xfId="1305"/>
    <cellStyle name="强调文字颜色 4 2 31" xfId="1306"/>
    <cellStyle name="强调文字颜色 4 2 32" xfId="1307"/>
    <cellStyle name="强调文字颜色 4 2 33" xfId="1308"/>
    <cellStyle name="强调文字颜色 4 2 34" xfId="1309"/>
    <cellStyle name="强调文字颜色 4 2 35" xfId="1310"/>
    <cellStyle name="强调文字颜色 4 2 36" xfId="1311"/>
    <cellStyle name="强调文字颜色 4 2 37" xfId="1312"/>
    <cellStyle name="强调文字颜色 4 2 38" xfId="1313"/>
    <cellStyle name="强调文字颜色 4 2 39" xfId="1314"/>
    <cellStyle name="强调文字颜色 4 2 4" xfId="1315"/>
    <cellStyle name="强调文字颜色 4 2 40" xfId="1316"/>
    <cellStyle name="强调文字颜色 4 2 41" xfId="1317"/>
    <cellStyle name="强调文字颜色 4 2 42" xfId="1318"/>
    <cellStyle name="强调文字颜色 4 2 43" xfId="1319"/>
    <cellStyle name="强调文字颜色 4 2 5" xfId="1320"/>
    <cellStyle name="强调文字颜色 4 2 6" xfId="1321"/>
    <cellStyle name="强调文字颜色 4 2 7" xfId="1322"/>
    <cellStyle name="强调文字颜色 4 2 8" xfId="1323"/>
    <cellStyle name="强调文字颜色 4 2 9" xfId="1324"/>
    <cellStyle name="强调文字颜色 5 2" xfId="1325"/>
    <cellStyle name="强调文字颜色 5 2 10" xfId="1326"/>
    <cellStyle name="强调文字颜色 5 2 11" xfId="1327"/>
    <cellStyle name="强调文字颜色 5 2 12" xfId="1328"/>
    <cellStyle name="强调文字颜色 5 2 13" xfId="1329"/>
    <cellStyle name="强调文字颜色 5 2 14" xfId="1330"/>
    <cellStyle name="强调文字颜色 5 2 15" xfId="1331"/>
    <cellStyle name="强调文字颜色 5 2 16" xfId="1332"/>
    <cellStyle name="强调文字颜色 5 2 17" xfId="1333"/>
    <cellStyle name="强调文字颜色 5 2 18" xfId="1334"/>
    <cellStyle name="强调文字颜色 5 2 19" xfId="1335"/>
    <cellStyle name="强调文字颜色 5 2 2" xfId="1336"/>
    <cellStyle name="强调文字颜色 5 2 20" xfId="1337"/>
    <cellStyle name="强调文字颜色 5 2 21" xfId="1338"/>
    <cellStyle name="强调文字颜色 5 2 22" xfId="1339"/>
    <cellStyle name="强调文字颜色 5 2 23" xfId="1340"/>
    <cellStyle name="强调文字颜色 5 2 24" xfId="1341"/>
    <cellStyle name="强调文字颜色 5 2 25" xfId="1342"/>
    <cellStyle name="强调文字颜色 5 2 26" xfId="1343"/>
    <cellStyle name="强调文字颜色 5 2 27" xfId="1344"/>
    <cellStyle name="强调文字颜色 5 2 28" xfId="1345"/>
    <cellStyle name="强调文字颜色 5 2 29" xfId="1346"/>
    <cellStyle name="强调文字颜色 5 2 3" xfId="1347"/>
    <cellStyle name="强调文字颜色 5 2 30" xfId="1348"/>
    <cellStyle name="强调文字颜色 5 2 31" xfId="1349"/>
    <cellStyle name="强调文字颜色 5 2 32" xfId="1350"/>
    <cellStyle name="强调文字颜色 5 2 33" xfId="1351"/>
    <cellStyle name="强调文字颜色 5 2 34" xfId="1352"/>
    <cellStyle name="强调文字颜色 5 2 35" xfId="1353"/>
    <cellStyle name="强调文字颜色 5 2 36" xfId="1354"/>
    <cellStyle name="强调文字颜色 5 2 37" xfId="1355"/>
    <cellStyle name="强调文字颜色 5 2 38" xfId="1356"/>
    <cellStyle name="强调文字颜色 5 2 39" xfId="1357"/>
    <cellStyle name="强调文字颜色 5 2 4" xfId="1358"/>
    <cellStyle name="强调文字颜色 5 2 40" xfId="1359"/>
    <cellStyle name="强调文字颜色 5 2 41" xfId="1360"/>
    <cellStyle name="强调文字颜色 5 2 42" xfId="1361"/>
    <cellStyle name="强调文字颜色 5 2 43" xfId="1362"/>
    <cellStyle name="强调文字颜色 5 2 5" xfId="1363"/>
    <cellStyle name="强调文字颜色 5 2 6" xfId="1364"/>
    <cellStyle name="强调文字颜色 5 2 7" xfId="1365"/>
    <cellStyle name="强调文字颜色 5 2 8" xfId="1366"/>
    <cellStyle name="强调文字颜色 5 2 9" xfId="1367"/>
    <cellStyle name="强调文字颜色 6 2" xfId="1368"/>
    <cellStyle name="强调文字颜色 6 2 10" xfId="1369"/>
    <cellStyle name="强调文字颜色 6 2 11" xfId="1370"/>
    <cellStyle name="强调文字颜色 6 2 12" xfId="1371"/>
    <cellStyle name="强调文字颜色 6 2 13" xfId="1372"/>
    <cellStyle name="强调文字颜色 6 2 14" xfId="1373"/>
    <cellStyle name="强调文字颜色 6 2 15" xfId="1374"/>
    <cellStyle name="强调文字颜色 6 2 16" xfId="1375"/>
    <cellStyle name="强调文字颜色 6 2 17" xfId="1376"/>
    <cellStyle name="强调文字颜色 6 2 18" xfId="1377"/>
    <cellStyle name="强调文字颜色 6 2 19" xfId="1378"/>
    <cellStyle name="强调文字颜色 6 2 2" xfId="1379"/>
    <cellStyle name="强调文字颜色 6 2 20" xfId="1380"/>
    <cellStyle name="强调文字颜色 6 2 21" xfId="1381"/>
    <cellStyle name="强调文字颜色 6 2 22" xfId="1382"/>
    <cellStyle name="强调文字颜色 6 2 23" xfId="1383"/>
    <cellStyle name="强调文字颜色 6 2 24" xfId="1384"/>
    <cellStyle name="强调文字颜色 6 2 25" xfId="1385"/>
    <cellStyle name="强调文字颜色 6 2 26" xfId="1386"/>
    <cellStyle name="强调文字颜色 6 2 27" xfId="1387"/>
    <cellStyle name="强调文字颜色 6 2 28" xfId="1388"/>
    <cellStyle name="强调文字颜色 6 2 29" xfId="1389"/>
    <cellStyle name="强调文字颜色 6 2 3" xfId="1390"/>
    <cellStyle name="强调文字颜色 6 2 30" xfId="1391"/>
    <cellStyle name="强调文字颜色 6 2 31" xfId="1392"/>
    <cellStyle name="强调文字颜色 6 2 32" xfId="1393"/>
    <cellStyle name="强调文字颜色 6 2 33" xfId="1394"/>
    <cellStyle name="强调文字颜色 6 2 34" xfId="1395"/>
    <cellStyle name="强调文字颜色 6 2 35" xfId="1396"/>
    <cellStyle name="强调文字颜色 6 2 36" xfId="1397"/>
    <cellStyle name="强调文字颜色 6 2 37" xfId="1398"/>
    <cellStyle name="强调文字颜色 6 2 38" xfId="1399"/>
    <cellStyle name="强调文字颜色 6 2 39" xfId="1400"/>
    <cellStyle name="强调文字颜色 6 2 4" xfId="1401"/>
    <cellStyle name="强调文字颜色 6 2 40" xfId="1402"/>
    <cellStyle name="强调文字颜色 6 2 41" xfId="1403"/>
    <cellStyle name="强调文字颜色 6 2 42" xfId="1404"/>
    <cellStyle name="强调文字颜色 6 2 43" xfId="1405"/>
    <cellStyle name="强调文字颜色 6 2 5" xfId="1406"/>
    <cellStyle name="强调文字颜色 6 2 6" xfId="1407"/>
    <cellStyle name="强调文字颜色 6 2 7" xfId="1408"/>
    <cellStyle name="强调文字颜色 6 2 8" xfId="1409"/>
    <cellStyle name="强调文字颜色 6 2 9" xfId="1410"/>
    <cellStyle name="标题 1 2" xfId="1411"/>
    <cellStyle name="标题 2 2" xfId="1412"/>
    <cellStyle name="标题 3 2" xfId="1413"/>
    <cellStyle name="标题 4 2" xfId="1414"/>
    <cellStyle name="标题 5" xfId="1415"/>
    <cellStyle name="检查单元格 2" xfId="1416"/>
    <cellStyle name="检查单元格 2 10" xfId="1417"/>
    <cellStyle name="检查单元格 2 11" xfId="1418"/>
    <cellStyle name="检查单元格 2 12" xfId="1419"/>
    <cellStyle name="检查单元格 2 13" xfId="1420"/>
    <cellStyle name="检查单元格 2 14" xfId="1421"/>
    <cellStyle name="检查单元格 2 15" xfId="1422"/>
    <cellStyle name="检查单元格 2 16" xfId="1423"/>
    <cellStyle name="检查单元格 2 17" xfId="1424"/>
    <cellStyle name="检查单元格 2 18" xfId="1425"/>
    <cellStyle name="检查单元格 2 19" xfId="1426"/>
    <cellStyle name="检查单元格 2 2" xfId="1427"/>
    <cellStyle name="检查单元格 2 20" xfId="1428"/>
    <cellStyle name="检查单元格 2 21" xfId="1429"/>
    <cellStyle name="检查单元格 2 22" xfId="1430"/>
    <cellStyle name="检查单元格 2 23" xfId="1431"/>
    <cellStyle name="检查单元格 2 24" xfId="1432"/>
    <cellStyle name="检查单元格 2 25" xfId="1433"/>
    <cellStyle name="检查单元格 2 26" xfId="1434"/>
    <cellStyle name="检查单元格 2 27" xfId="1435"/>
    <cellStyle name="检查单元格 2 28" xfId="1436"/>
    <cellStyle name="检查单元格 2 29" xfId="1437"/>
    <cellStyle name="检查单元格 2 3" xfId="1438"/>
    <cellStyle name="检查单元格 2 30" xfId="1439"/>
    <cellStyle name="检查单元格 2 31" xfId="1440"/>
    <cellStyle name="检查单元格 2 32" xfId="1441"/>
    <cellStyle name="检查单元格 2 33" xfId="1442"/>
    <cellStyle name="检查单元格 2 34" xfId="1443"/>
    <cellStyle name="检查单元格 2 35" xfId="1444"/>
    <cellStyle name="检查单元格 2 36" xfId="1445"/>
    <cellStyle name="检查单元格 2 37" xfId="1446"/>
    <cellStyle name="检查单元格 2 38" xfId="1447"/>
    <cellStyle name="检查单元格 2 39" xfId="1448"/>
    <cellStyle name="检查单元格 2 4" xfId="1449"/>
    <cellStyle name="检查单元格 2 40" xfId="1450"/>
    <cellStyle name="检查单元格 2 41" xfId="1451"/>
    <cellStyle name="检查单元格 2 42" xfId="1452"/>
    <cellStyle name="检查单元格 2 43" xfId="1453"/>
    <cellStyle name="检查单元格 2 5" xfId="1454"/>
    <cellStyle name="检查单元格 2 6" xfId="1455"/>
    <cellStyle name="检查单元格 2 7" xfId="1456"/>
    <cellStyle name="检查单元格 2 8" xfId="1457"/>
    <cellStyle name="检查单元格 2 9" xfId="1458"/>
    <cellStyle name="汇总 2" xfId="1459"/>
    <cellStyle name="汇总 2 10" xfId="1460"/>
    <cellStyle name="汇总 2 11" xfId="1461"/>
    <cellStyle name="汇总 2 12" xfId="1462"/>
    <cellStyle name="汇总 2 13" xfId="1463"/>
    <cellStyle name="汇总 2 14" xfId="1464"/>
    <cellStyle name="汇总 2 15" xfId="1465"/>
    <cellStyle name="汇总 2 16" xfId="1466"/>
    <cellStyle name="汇总 2 17" xfId="1467"/>
    <cellStyle name="汇总 2 18" xfId="1468"/>
    <cellStyle name="汇总 2 19" xfId="1469"/>
    <cellStyle name="汇总 2 2" xfId="1470"/>
    <cellStyle name="汇总 2 20" xfId="1471"/>
    <cellStyle name="汇总 2 21" xfId="1472"/>
    <cellStyle name="汇总 2 22" xfId="1473"/>
    <cellStyle name="汇总 2 23" xfId="1474"/>
    <cellStyle name="汇总 2 24" xfId="1475"/>
    <cellStyle name="汇总 2 25" xfId="1476"/>
    <cellStyle name="汇总 2 26" xfId="1477"/>
    <cellStyle name="汇总 2 27" xfId="1478"/>
    <cellStyle name="汇总 2 28" xfId="1479"/>
    <cellStyle name="汇总 2 29" xfId="1480"/>
    <cellStyle name="汇总 2 3" xfId="1481"/>
    <cellStyle name="汇总 2 30" xfId="1482"/>
    <cellStyle name="汇总 2 31" xfId="1483"/>
    <cellStyle name="汇总 2 32" xfId="1484"/>
    <cellStyle name="汇总 2 33" xfId="1485"/>
    <cellStyle name="汇总 2 34" xfId="1486"/>
    <cellStyle name="汇总 2 35" xfId="1487"/>
    <cellStyle name="汇总 2 36" xfId="1488"/>
    <cellStyle name="汇总 2 37" xfId="1489"/>
    <cellStyle name="汇总 2 38" xfId="1490"/>
    <cellStyle name="汇总 2 39" xfId="1491"/>
    <cellStyle name="汇总 2 4" xfId="1492"/>
    <cellStyle name="汇总 2 40" xfId="1493"/>
    <cellStyle name="汇总 2 41" xfId="1494"/>
    <cellStyle name="汇总 2 42" xfId="1495"/>
    <cellStyle name="汇总 2 43" xfId="1496"/>
    <cellStyle name="汇总 2 5" xfId="1497"/>
    <cellStyle name="汇总 2 6" xfId="1498"/>
    <cellStyle name="汇总 2 7" xfId="1499"/>
    <cellStyle name="汇总 2 8" xfId="1500"/>
    <cellStyle name="汇总 2 9" xfId="1501"/>
    <cellStyle name="注释 2" xfId="1502"/>
    <cellStyle name="注释 2 10" xfId="1503"/>
    <cellStyle name="注释 2 11" xfId="1504"/>
    <cellStyle name="注释 2 12" xfId="1505"/>
    <cellStyle name="注释 2 13" xfId="1506"/>
    <cellStyle name="注释 2 14" xfId="1507"/>
    <cellStyle name="注释 2 15" xfId="1508"/>
    <cellStyle name="注释 2 16" xfId="1509"/>
    <cellStyle name="注释 2 17" xfId="1510"/>
    <cellStyle name="注释 2 18" xfId="1511"/>
    <cellStyle name="注释 2 19" xfId="1512"/>
    <cellStyle name="注释 2 2" xfId="1513"/>
    <cellStyle name="注释 2 20" xfId="1514"/>
    <cellStyle name="注释 2 21" xfId="1515"/>
    <cellStyle name="注释 2 22" xfId="1516"/>
    <cellStyle name="注释 2 23" xfId="1517"/>
    <cellStyle name="注释 2 24" xfId="1518"/>
    <cellStyle name="注释 2 25" xfId="1519"/>
    <cellStyle name="注释 2 26" xfId="1520"/>
    <cellStyle name="注释 2 27" xfId="1521"/>
    <cellStyle name="注释 2 28" xfId="1522"/>
    <cellStyle name="注释 2 29" xfId="1523"/>
    <cellStyle name="注释 2 3" xfId="1524"/>
    <cellStyle name="注释 2 30" xfId="1525"/>
    <cellStyle name="注释 2 31" xfId="1526"/>
    <cellStyle name="注释 2 32" xfId="1527"/>
    <cellStyle name="注释 2 33" xfId="1528"/>
    <cellStyle name="注释 2 34" xfId="1529"/>
    <cellStyle name="注释 2 35" xfId="1530"/>
    <cellStyle name="注释 2 36" xfId="1531"/>
    <cellStyle name="注释 2 37" xfId="1532"/>
    <cellStyle name="注释 2 38" xfId="1533"/>
    <cellStyle name="注释 2 39" xfId="1534"/>
    <cellStyle name="注释 2 4" xfId="1535"/>
    <cellStyle name="注释 2 40" xfId="1536"/>
    <cellStyle name="注释 2 41" xfId="1537"/>
    <cellStyle name="注释 2 42" xfId="1538"/>
    <cellStyle name="注释 2 43" xfId="1539"/>
    <cellStyle name="注释 2 5" xfId="1540"/>
    <cellStyle name="注释 2 6" xfId="1541"/>
    <cellStyle name="注释 2 7" xfId="1542"/>
    <cellStyle name="注释 2 8" xfId="1543"/>
    <cellStyle name="注释 2 9" xfId="1544"/>
    <cellStyle name="解释性文本 10" xfId="1545"/>
    <cellStyle name="解释性文本 11" xfId="1546"/>
    <cellStyle name="解释性文本 12" xfId="1547"/>
    <cellStyle name="解释性文本 13" xfId="1548"/>
    <cellStyle name="解释性文本 14" xfId="1549"/>
    <cellStyle name="解释性文本 15" xfId="1550"/>
    <cellStyle name="解释性文本 16" xfId="1551"/>
    <cellStyle name="解释性文本 17" xfId="1552"/>
    <cellStyle name="解释性文本 18" xfId="1553"/>
    <cellStyle name="解释性文本 19" xfId="1554"/>
    <cellStyle name="解释性文本 2" xfId="1555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2" xfId="0"/>
    <cellStyle name="输入 2" xfId="0"/>
    <cellStyle name="输出 2" xfId="0"/>
    <cellStyle name="适中 2" xfId="0"/>
    <cellStyle name="链接单元格 2" xfId="0"/>
  </cellStyles>
  <dxfs count="5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6.75"/>
    <col collapsed="false" customWidth="true" hidden="false" outlineLevel="0" max="4" min="4" style="0" width="10.74"/>
    <col collapsed="false" customWidth="true" hidden="false" outlineLevel="0" max="5" min="5" style="0" width="22.24"/>
    <col collapsed="false" customWidth="true" hidden="false" outlineLevel="0" max="6" min="6" style="0" width="24.37"/>
    <col collapsed="false" customWidth="true" hidden="false" outlineLevel="0" max="7" min="7" style="0" width="16.99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9" hidden="true" customHeight="true" outlineLevel="0" collapsed="false">
      <c r="A2" s="3"/>
      <c r="B2" s="3"/>
      <c r="C2" s="3"/>
      <c r="D2" s="3"/>
      <c r="E2" s="3"/>
      <c r="F2" s="3"/>
    </row>
    <row r="3" s="9" customFormat="true" ht="19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5" t="s">
        <v>5</v>
      </c>
      <c r="F3" s="5" t="s">
        <v>6</v>
      </c>
      <c r="G3" s="5" t="s">
        <v>7</v>
      </c>
    </row>
    <row r="4" customFormat="false" ht="19.5" hidden="false" customHeight="true" outlineLevel="0" collapsed="false">
      <c r="A4" s="10" t="s">
        <v>8</v>
      </c>
      <c r="B4" s="11"/>
      <c r="C4" s="6" t="n">
        <v>1</v>
      </c>
      <c r="D4" s="12" t="s">
        <v>9</v>
      </c>
      <c r="E4" s="12" t="s">
        <v>10</v>
      </c>
      <c r="F4" s="12" t="s">
        <v>11</v>
      </c>
      <c r="G4" s="13" t="s">
        <v>12</v>
      </c>
    </row>
    <row r="5" customFormat="false" ht="19.5" hidden="false" customHeight="true" outlineLevel="0" collapsed="false">
      <c r="A5" s="10"/>
      <c r="B5" s="14"/>
      <c r="C5" s="6" t="n">
        <v>2</v>
      </c>
      <c r="D5" s="12" t="s">
        <v>13</v>
      </c>
      <c r="E5" s="12" t="s">
        <v>10</v>
      </c>
      <c r="F5" s="12" t="s">
        <v>14</v>
      </c>
      <c r="G5" s="13"/>
    </row>
    <row r="6" customFormat="false" ht="19.5" hidden="false" customHeight="true" outlineLevel="0" collapsed="false">
      <c r="A6" s="10"/>
      <c r="B6" s="15"/>
      <c r="C6" s="6" t="n">
        <v>3</v>
      </c>
      <c r="D6" s="12" t="s">
        <v>15</v>
      </c>
      <c r="E6" s="12" t="s">
        <v>10</v>
      </c>
      <c r="F6" s="12" t="s">
        <v>16</v>
      </c>
      <c r="G6" s="13"/>
    </row>
    <row r="7" customFormat="false" ht="19.5" hidden="false" customHeight="true" outlineLevel="0" collapsed="false">
      <c r="A7" s="10"/>
      <c r="B7" s="15"/>
      <c r="C7" s="6" t="n">
        <v>4</v>
      </c>
      <c r="D7" s="12" t="s">
        <v>17</v>
      </c>
      <c r="E7" s="12" t="s">
        <v>10</v>
      </c>
      <c r="F7" s="12" t="s">
        <v>18</v>
      </c>
      <c r="G7" s="13"/>
    </row>
    <row r="8" customFormat="false" ht="19.5" hidden="false" customHeight="true" outlineLevel="0" collapsed="false">
      <c r="A8" s="10"/>
      <c r="B8" s="16"/>
      <c r="C8" s="6" t="n">
        <v>5</v>
      </c>
      <c r="D8" s="12" t="s">
        <v>19</v>
      </c>
      <c r="E8" s="12" t="s">
        <v>10</v>
      </c>
      <c r="F8" s="12" t="s">
        <v>20</v>
      </c>
      <c r="G8" s="13"/>
    </row>
    <row r="9" customFormat="false" ht="19.5" hidden="false" customHeight="true" outlineLevel="0" collapsed="false">
      <c r="A9" s="10"/>
      <c r="B9" s="15"/>
      <c r="C9" s="6" t="n">
        <v>6</v>
      </c>
      <c r="D9" s="12" t="s">
        <v>21</v>
      </c>
      <c r="E9" s="12" t="s">
        <v>10</v>
      </c>
      <c r="F9" s="12" t="s">
        <v>22</v>
      </c>
      <c r="G9" s="13"/>
    </row>
    <row r="10" customFormat="false" ht="19.5" hidden="false" customHeight="true" outlineLevel="0" collapsed="false">
      <c r="A10" s="10"/>
      <c r="B10" s="16"/>
      <c r="C10" s="6" t="n">
        <v>7</v>
      </c>
      <c r="D10" s="12" t="s">
        <v>23</v>
      </c>
      <c r="E10" s="12" t="s">
        <v>10</v>
      </c>
      <c r="F10" s="12" t="s">
        <v>14</v>
      </c>
      <c r="G10" s="13"/>
    </row>
    <row r="11" customFormat="false" ht="19.5" hidden="false" customHeight="true" outlineLevel="0" collapsed="false">
      <c r="A11" s="10"/>
      <c r="B11" s="17" t="s">
        <v>24</v>
      </c>
      <c r="C11" s="6" t="n">
        <v>8</v>
      </c>
      <c r="D11" s="12" t="s">
        <v>25</v>
      </c>
      <c r="E11" s="12" t="s">
        <v>10</v>
      </c>
      <c r="F11" s="12" t="s">
        <v>26</v>
      </c>
      <c r="G11" s="13"/>
    </row>
    <row r="12" customFormat="false" ht="19.5" hidden="false" customHeight="true" outlineLevel="0" collapsed="false">
      <c r="A12" s="10"/>
      <c r="B12" s="18" t="s">
        <v>27</v>
      </c>
      <c r="C12" s="6" t="n">
        <v>9</v>
      </c>
      <c r="D12" s="12" t="s">
        <v>28</v>
      </c>
      <c r="E12" s="12" t="s">
        <v>10</v>
      </c>
      <c r="F12" s="12" t="s">
        <v>29</v>
      </c>
      <c r="G12" s="13"/>
    </row>
    <row r="13" customFormat="false" ht="19.5" hidden="false" customHeight="true" outlineLevel="0" collapsed="false">
      <c r="A13" s="10"/>
      <c r="B13" s="15"/>
      <c r="C13" s="6" t="n">
        <v>10</v>
      </c>
      <c r="D13" s="12" t="s">
        <v>30</v>
      </c>
      <c r="E13" s="12" t="s">
        <v>10</v>
      </c>
      <c r="F13" s="12" t="s">
        <v>31</v>
      </c>
      <c r="G13" s="13"/>
    </row>
    <row r="14" customFormat="false" ht="19.5" hidden="false" customHeight="true" outlineLevel="0" collapsed="false">
      <c r="A14" s="10"/>
      <c r="B14" s="15"/>
      <c r="C14" s="6" t="n">
        <v>11</v>
      </c>
      <c r="D14" s="12" t="s">
        <v>32</v>
      </c>
      <c r="E14" s="12" t="s">
        <v>10</v>
      </c>
      <c r="F14" s="12" t="s">
        <v>18</v>
      </c>
      <c r="G14" s="13"/>
    </row>
    <row r="15" customFormat="false" ht="19.5" hidden="false" customHeight="true" outlineLevel="0" collapsed="false">
      <c r="A15" s="10"/>
      <c r="B15" s="15"/>
      <c r="C15" s="6" t="n">
        <v>12</v>
      </c>
      <c r="D15" s="12" t="s">
        <v>33</v>
      </c>
      <c r="E15" s="12" t="s">
        <v>10</v>
      </c>
      <c r="F15" s="12" t="s">
        <v>34</v>
      </c>
      <c r="G15" s="13"/>
    </row>
    <row r="16" customFormat="false" ht="29.1" hidden="false" customHeight="true" outlineLevel="0" collapsed="false">
      <c r="A16" s="10"/>
      <c r="B16" s="15"/>
      <c r="C16" s="6" t="n">
        <v>13</v>
      </c>
      <c r="D16" s="12" t="s">
        <v>35</v>
      </c>
      <c r="E16" s="12" t="s">
        <v>10</v>
      </c>
      <c r="F16" s="12" t="s">
        <v>36</v>
      </c>
      <c r="G16" s="13"/>
    </row>
    <row r="17" customFormat="false" ht="19.5" hidden="false" customHeight="true" outlineLevel="0" collapsed="false">
      <c r="A17" s="10"/>
      <c r="B17" s="19"/>
      <c r="C17" s="6" t="n">
        <v>14</v>
      </c>
      <c r="D17" s="12" t="s">
        <v>37</v>
      </c>
      <c r="E17" s="12" t="s">
        <v>10</v>
      </c>
      <c r="F17" s="12" t="s">
        <v>38</v>
      </c>
      <c r="G17" s="13"/>
    </row>
    <row r="18" customFormat="false" ht="19.5" hidden="false" customHeight="true" outlineLevel="0" collapsed="false">
      <c r="A18" s="10"/>
      <c r="B18" s="15"/>
      <c r="C18" s="6" t="n">
        <v>15</v>
      </c>
      <c r="D18" s="12" t="s">
        <v>39</v>
      </c>
      <c r="E18" s="12" t="s">
        <v>10</v>
      </c>
      <c r="F18" s="12" t="s">
        <v>18</v>
      </c>
      <c r="G18" s="13"/>
    </row>
    <row r="19" customFormat="false" ht="19.5" hidden="false" customHeight="true" outlineLevel="0" collapsed="false">
      <c r="A19" s="10"/>
      <c r="B19" s="15"/>
      <c r="C19" s="6" t="n">
        <v>16</v>
      </c>
      <c r="D19" s="12" t="s">
        <v>40</v>
      </c>
      <c r="E19" s="12" t="s">
        <v>10</v>
      </c>
      <c r="F19" s="12" t="s">
        <v>18</v>
      </c>
      <c r="G19" s="13"/>
    </row>
    <row r="20" customFormat="false" ht="19.5" hidden="false" customHeight="true" outlineLevel="0" collapsed="false">
      <c r="A20" s="10"/>
      <c r="B20" s="15"/>
      <c r="C20" s="6" t="n">
        <v>17</v>
      </c>
      <c r="D20" s="12" t="s">
        <v>41</v>
      </c>
      <c r="E20" s="12" t="s">
        <v>10</v>
      </c>
      <c r="F20" s="12" t="s">
        <v>22</v>
      </c>
      <c r="G20" s="13"/>
    </row>
    <row r="21" customFormat="false" ht="19.5" hidden="false" customHeight="true" outlineLevel="0" collapsed="false">
      <c r="A21" s="10"/>
      <c r="B21" s="15"/>
      <c r="C21" s="6" t="n">
        <v>18</v>
      </c>
      <c r="D21" s="12" t="s">
        <v>42</v>
      </c>
      <c r="E21" s="12" t="s">
        <v>43</v>
      </c>
      <c r="F21" s="12" t="s">
        <v>44</v>
      </c>
      <c r="G21" s="13"/>
    </row>
    <row r="22" customFormat="false" ht="19.5" hidden="false" customHeight="true" outlineLevel="0" collapsed="false">
      <c r="A22" s="10"/>
      <c r="B22" s="15"/>
      <c r="C22" s="6" t="n">
        <v>19</v>
      </c>
      <c r="D22" s="12" t="s">
        <v>45</v>
      </c>
      <c r="E22" s="12" t="s">
        <v>43</v>
      </c>
      <c r="F22" s="12" t="s">
        <v>46</v>
      </c>
      <c r="G22" s="13"/>
    </row>
    <row r="23" customFormat="false" ht="19.5" hidden="false" customHeight="true" outlineLevel="0" collapsed="false">
      <c r="A23" s="10"/>
      <c r="B23" s="15"/>
      <c r="C23" s="6" t="n">
        <v>20</v>
      </c>
      <c r="D23" s="12" t="s">
        <v>47</v>
      </c>
      <c r="E23" s="12" t="s">
        <v>48</v>
      </c>
      <c r="F23" s="12" t="s">
        <v>49</v>
      </c>
      <c r="G23" s="13"/>
    </row>
    <row r="24" customFormat="false" ht="19.5" hidden="false" customHeight="true" outlineLevel="0" collapsed="false">
      <c r="A24" s="10"/>
      <c r="B24" s="15"/>
      <c r="C24" s="6" t="n">
        <v>21</v>
      </c>
      <c r="D24" s="12" t="s">
        <v>50</v>
      </c>
      <c r="E24" s="12" t="s">
        <v>48</v>
      </c>
      <c r="F24" s="12" t="s">
        <v>51</v>
      </c>
      <c r="G24" s="13"/>
    </row>
    <row r="25" customFormat="false" ht="19.5" hidden="false" customHeight="true" outlineLevel="0" collapsed="false">
      <c r="A25" s="10"/>
      <c r="B25" s="20"/>
      <c r="C25" s="6" t="n">
        <v>22</v>
      </c>
      <c r="D25" s="12" t="s">
        <v>52</v>
      </c>
      <c r="E25" s="12" t="s">
        <v>48</v>
      </c>
      <c r="F25" s="12" t="s">
        <v>29</v>
      </c>
      <c r="G25" s="13"/>
    </row>
    <row r="26" customFormat="false" ht="19.5" hidden="false" customHeight="true" outlineLevel="0" collapsed="false">
      <c r="A26" s="10"/>
      <c r="B26" s="20"/>
      <c r="C26" s="6" t="n">
        <v>23</v>
      </c>
      <c r="D26" s="12" t="s">
        <v>53</v>
      </c>
      <c r="E26" s="12" t="s">
        <v>48</v>
      </c>
      <c r="F26" s="12" t="s">
        <v>18</v>
      </c>
      <c r="G26" s="13"/>
    </row>
    <row r="27" customFormat="false" ht="19.5" hidden="false" customHeight="true" outlineLevel="0" collapsed="false">
      <c r="A27" s="10"/>
      <c r="B27" s="20"/>
      <c r="C27" s="6" t="n">
        <v>24</v>
      </c>
      <c r="D27" s="12" t="s">
        <v>54</v>
      </c>
      <c r="E27" s="12" t="s">
        <v>48</v>
      </c>
      <c r="F27" s="12" t="s">
        <v>29</v>
      </c>
      <c r="G27" s="13"/>
    </row>
    <row r="28" customFormat="false" ht="19.5" hidden="false" customHeight="true" outlineLevel="0" collapsed="false">
      <c r="A28" s="10"/>
      <c r="B28" s="17" t="s">
        <v>55</v>
      </c>
      <c r="C28" s="6" t="n">
        <v>25</v>
      </c>
      <c r="D28" s="12" t="s">
        <v>56</v>
      </c>
      <c r="E28" s="12" t="s">
        <v>48</v>
      </c>
      <c r="F28" s="12" t="s">
        <v>18</v>
      </c>
      <c r="G28" s="13"/>
    </row>
    <row r="29" customFormat="false" ht="19.5" hidden="false" customHeight="true" outlineLevel="0" collapsed="false">
      <c r="A29" s="10"/>
      <c r="B29" s="18" t="s">
        <v>57</v>
      </c>
      <c r="C29" s="6" t="n">
        <v>26</v>
      </c>
      <c r="D29" s="12" t="s">
        <v>58</v>
      </c>
      <c r="E29" s="12" t="s">
        <v>48</v>
      </c>
      <c r="F29" s="12" t="s">
        <v>29</v>
      </c>
      <c r="G29" s="13"/>
    </row>
    <row r="30" customFormat="false" ht="19.5" hidden="false" customHeight="true" outlineLevel="0" collapsed="false">
      <c r="A30" s="10"/>
      <c r="B30" s="15"/>
      <c r="C30" s="6" t="n">
        <v>27</v>
      </c>
      <c r="D30" s="12" t="s">
        <v>59</v>
      </c>
      <c r="E30" s="12" t="s">
        <v>48</v>
      </c>
      <c r="F30" s="21" t="s">
        <v>60</v>
      </c>
      <c r="G30" s="13"/>
    </row>
    <row r="31" customFormat="false" ht="19.5" hidden="false" customHeight="true" outlineLevel="0" collapsed="false">
      <c r="A31" s="10"/>
      <c r="B31" s="14"/>
      <c r="C31" s="6" t="n">
        <v>28</v>
      </c>
      <c r="D31" s="12" t="s">
        <v>61</v>
      </c>
      <c r="E31" s="12" t="s">
        <v>48</v>
      </c>
      <c r="F31" s="12" t="s">
        <v>62</v>
      </c>
      <c r="G31" s="13"/>
    </row>
    <row r="32" customFormat="false" ht="19.5" hidden="false" customHeight="true" outlineLevel="0" collapsed="false">
      <c r="A32" s="10"/>
      <c r="B32" s="18"/>
      <c r="C32" s="6" t="n">
        <v>29</v>
      </c>
      <c r="D32" s="12" t="s">
        <v>63</v>
      </c>
      <c r="E32" s="12" t="s">
        <v>48</v>
      </c>
      <c r="F32" s="12" t="s">
        <v>11</v>
      </c>
      <c r="G32" s="13"/>
    </row>
    <row r="33" customFormat="false" ht="19.5" hidden="false" customHeight="true" outlineLevel="0" collapsed="false">
      <c r="A33" s="10"/>
      <c r="B33" s="18"/>
      <c r="C33" s="6" t="n">
        <v>30</v>
      </c>
      <c r="D33" s="12" t="s">
        <v>64</v>
      </c>
      <c r="E33" s="12" t="s">
        <v>48</v>
      </c>
      <c r="F33" s="12" t="s">
        <v>65</v>
      </c>
      <c r="G33" s="13"/>
    </row>
    <row r="34" customFormat="false" ht="19.5" hidden="false" customHeight="true" outlineLevel="0" collapsed="false">
      <c r="A34" s="10"/>
      <c r="B34" s="22"/>
      <c r="C34" s="23" t="n">
        <v>31</v>
      </c>
      <c r="D34" s="12" t="s">
        <v>66</v>
      </c>
      <c r="E34" s="12" t="s">
        <v>48</v>
      </c>
      <c r="F34" s="12" t="s">
        <v>11</v>
      </c>
      <c r="G34" s="13"/>
    </row>
    <row r="35" customFormat="false" ht="19.5" hidden="false" customHeight="true" outlineLevel="0" collapsed="false">
      <c r="A35" s="10"/>
      <c r="C35" s="23" t="n">
        <v>32</v>
      </c>
      <c r="D35" s="12" t="s">
        <v>67</v>
      </c>
      <c r="E35" s="12" t="s">
        <v>48</v>
      </c>
      <c r="F35" s="12" t="s">
        <v>68</v>
      </c>
      <c r="G35" s="13"/>
    </row>
    <row r="36" customFormat="false" ht="19.5" hidden="false" customHeight="true" outlineLevel="0" collapsed="false">
      <c r="A36" s="10"/>
      <c r="C36" s="23" t="n">
        <v>33</v>
      </c>
      <c r="D36" s="12" t="s">
        <v>69</v>
      </c>
      <c r="E36" s="12" t="s">
        <v>48</v>
      </c>
      <c r="F36" s="12" t="s">
        <v>70</v>
      </c>
      <c r="G36" s="13"/>
    </row>
    <row r="37" customFormat="false" ht="19.5" hidden="false" customHeight="true" outlineLevel="0" collapsed="false">
      <c r="A37" s="10"/>
      <c r="C37" s="23" t="n">
        <v>34</v>
      </c>
      <c r="D37" s="12" t="s">
        <v>71</v>
      </c>
      <c r="E37" s="12" t="s">
        <v>48</v>
      </c>
      <c r="F37" s="12" t="s">
        <v>72</v>
      </c>
      <c r="G37" s="13"/>
    </row>
    <row r="38" customFormat="false" ht="19.5" hidden="false" customHeight="true" outlineLevel="0" collapsed="false">
      <c r="A38" s="24" t="s">
        <v>73</v>
      </c>
      <c r="B38" s="24"/>
      <c r="C38" s="24"/>
      <c r="D38" s="24"/>
      <c r="E38" s="24"/>
      <c r="F38" s="24"/>
      <c r="G38" s="24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</sheetData>
  <mergeCells count="5">
    <mergeCell ref="A1:G1"/>
    <mergeCell ref="A2:F2"/>
    <mergeCell ref="A4:A37"/>
    <mergeCell ref="G4:G37"/>
    <mergeCell ref="A38:G38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17">
    <cfRule type="expression" priority="4" aboveAverage="0" equalAverage="0" bottom="0" percent="0" rank="0" text="" dxfId="2">
      <formula>AND(COUNTIF($D$17,D17)&gt;1,NOT(ISBLANK(D17)))</formula>
    </cfRule>
  </conditionalFormatting>
  <conditionalFormatting sqref="D21">
    <cfRule type="expression" priority="5" aboveAverage="0" equalAverage="0" bottom="0" percent="0" rank="0" text="" dxfId="3">
      <formula>AND(COUNTIF($D$21,D21)&gt;1,NOT(ISBLANK(D21)))</formula>
    </cfRule>
  </conditionalFormatting>
  <conditionalFormatting sqref="D14 D10:D11 D7 D5">
    <cfRule type="expression" priority="6" aboveAverage="0" equalAverage="0" bottom="0" percent="0" rank="0" text="" dxfId="4">
      <formula>AND(COUNTIF($D$14,D14)+COUNTIF($D$10:$D$11,D14)+COUNTIF($D$7,D14)+COUNTIF($D$5,D14)&gt;1,NOT(ISBLANK(D14)))</formula>
    </cfRule>
  </conditionalFormatting>
  <conditionalFormatting sqref="D15:D16 D12:D13 D8 D6">
    <cfRule type="expression" priority="7" aboveAverage="0" equalAverage="0" bottom="0" percent="0" rank="0" text="" dxfId="5">
      <formula>AND(COUNTIF($D$15:$D$16,D15)+COUNTIF($D$12:$D$13,D15)+COUNTIF($D$8,D15)+COUNTIF($D$6,D15)&gt;1,NOT(ISBLANK(D15)))</formula>
    </cfRule>
  </conditionalFormatting>
  <printOptions headings="false" gridLines="false" gridLinesSet="true" horizontalCentered="true" verticalCentered="false"/>
  <pageMargins left="0.0798611111111111" right="0.0798611111111111" top="0.340277777777778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62"/>
    <col collapsed="false" customWidth="true" hidden="false" outlineLevel="0" max="3" min="3" style="0" width="6.12"/>
    <col collapsed="false" customWidth="true" hidden="false" outlineLevel="0" max="4" min="4" style="0" width="10.12"/>
    <col collapsed="false" customWidth="true" hidden="false" outlineLevel="0" max="5" min="5" style="0" width="22.12"/>
    <col collapsed="false" customWidth="true" hidden="false" outlineLevel="0" max="6" min="6" style="0" width="28.12"/>
    <col collapsed="false" customWidth="true" hidden="false" outlineLevel="0" max="7" min="7" style="0" width="17.24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9" hidden="true" customHeight="true" outlineLevel="0" collapsed="false">
      <c r="A2" s="3"/>
      <c r="B2" s="3"/>
      <c r="C2" s="3"/>
      <c r="D2" s="3"/>
      <c r="E2" s="3"/>
      <c r="F2" s="3"/>
    </row>
    <row r="3" s="9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8" t="s">
        <v>4</v>
      </c>
      <c r="E3" s="5" t="s">
        <v>5</v>
      </c>
      <c r="F3" s="5" t="s">
        <v>6</v>
      </c>
      <c r="G3" s="5" t="s">
        <v>7</v>
      </c>
    </row>
    <row r="4" customFormat="false" ht="19.5" hidden="false" customHeight="true" outlineLevel="0" collapsed="false">
      <c r="A4" s="10" t="s">
        <v>74</v>
      </c>
      <c r="B4" s="11"/>
      <c r="C4" s="25" t="n">
        <v>1</v>
      </c>
      <c r="D4" s="12" t="s">
        <v>75</v>
      </c>
      <c r="E4" s="12" t="s">
        <v>10</v>
      </c>
      <c r="F4" s="12" t="s">
        <v>76</v>
      </c>
      <c r="G4" s="13" t="s">
        <v>77</v>
      </c>
    </row>
    <row r="5" customFormat="false" ht="19.5" hidden="false" customHeight="true" outlineLevel="0" collapsed="false">
      <c r="A5" s="10"/>
      <c r="B5" s="14"/>
      <c r="C5" s="25" t="n">
        <v>2</v>
      </c>
      <c r="D5" s="12" t="s">
        <v>78</v>
      </c>
      <c r="E5" s="12" t="s">
        <v>10</v>
      </c>
      <c r="F5" s="12" t="s">
        <v>79</v>
      </c>
      <c r="G5" s="13"/>
    </row>
    <row r="6" customFormat="false" ht="19.5" hidden="false" customHeight="true" outlineLevel="0" collapsed="false">
      <c r="A6" s="10"/>
      <c r="B6" s="15"/>
      <c r="C6" s="25" t="n">
        <v>3</v>
      </c>
      <c r="D6" s="12" t="s">
        <v>80</v>
      </c>
      <c r="E6" s="12" t="s">
        <v>10</v>
      </c>
      <c r="F6" s="12" t="s">
        <v>81</v>
      </c>
      <c r="G6" s="13"/>
    </row>
    <row r="7" customFormat="false" ht="19.5" hidden="false" customHeight="true" outlineLevel="0" collapsed="false">
      <c r="A7" s="10"/>
      <c r="B7" s="15"/>
      <c r="C7" s="25" t="n">
        <v>4</v>
      </c>
      <c r="D7" s="12" t="s">
        <v>82</v>
      </c>
      <c r="E7" s="12" t="s">
        <v>10</v>
      </c>
      <c r="F7" s="12" t="s">
        <v>83</v>
      </c>
      <c r="G7" s="13"/>
    </row>
    <row r="8" customFormat="false" ht="19.5" hidden="false" customHeight="true" outlineLevel="0" collapsed="false">
      <c r="A8" s="10"/>
      <c r="B8" s="16"/>
      <c r="C8" s="25" t="n">
        <v>5</v>
      </c>
      <c r="D8" s="12" t="s">
        <v>84</v>
      </c>
      <c r="E8" s="12" t="s">
        <v>10</v>
      </c>
      <c r="F8" s="12" t="s">
        <v>85</v>
      </c>
      <c r="G8" s="13"/>
    </row>
    <row r="9" customFormat="false" ht="33.75" hidden="false" customHeight="true" outlineLevel="0" collapsed="false">
      <c r="A9" s="10"/>
      <c r="B9" s="15"/>
      <c r="C9" s="25" t="n">
        <v>6</v>
      </c>
      <c r="D9" s="12" t="s">
        <v>86</v>
      </c>
      <c r="E9" s="12" t="s">
        <v>10</v>
      </c>
      <c r="F9" s="12" t="s">
        <v>87</v>
      </c>
      <c r="G9" s="13"/>
    </row>
    <row r="10" customFormat="false" ht="19.5" hidden="false" customHeight="true" outlineLevel="0" collapsed="false">
      <c r="A10" s="10"/>
      <c r="B10" s="16"/>
      <c r="C10" s="25" t="n">
        <v>7</v>
      </c>
      <c r="D10" s="12" t="s">
        <v>88</v>
      </c>
      <c r="E10" s="12" t="s">
        <v>10</v>
      </c>
      <c r="F10" s="12" t="s">
        <v>89</v>
      </c>
      <c r="G10" s="13"/>
    </row>
    <row r="11" customFormat="false" ht="19.5" hidden="false" customHeight="true" outlineLevel="0" collapsed="false">
      <c r="A11" s="10"/>
      <c r="B11" s="17" t="s">
        <v>24</v>
      </c>
      <c r="C11" s="25" t="n">
        <v>8</v>
      </c>
      <c r="D11" s="12" t="s">
        <v>90</v>
      </c>
      <c r="E11" s="12" t="s">
        <v>10</v>
      </c>
      <c r="F11" s="12" t="s">
        <v>91</v>
      </c>
      <c r="G11" s="13"/>
    </row>
    <row r="12" customFormat="false" ht="27" hidden="false" customHeight="false" outlineLevel="0" collapsed="false">
      <c r="A12" s="10"/>
      <c r="B12" s="18" t="s">
        <v>27</v>
      </c>
      <c r="C12" s="25" t="n">
        <v>9</v>
      </c>
      <c r="D12" s="12" t="s">
        <v>92</v>
      </c>
      <c r="E12" s="12" t="s">
        <v>10</v>
      </c>
      <c r="F12" s="12" t="s">
        <v>87</v>
      </c>
      <c r="G12" s="13"/>
    </row>
    <row r="13" customFormat="false" ht="18.75" hidden="false" customHeight="false" outlineLevel="0" collapsed="false">
      <c r="A13" s="10"/>
      <c r="B13" s="15"/>
      <c r="C13" s="25" t="n">
        <v>10</v>
      </c>
      <c r="D13" s="12" t="s">
        <v>93</v>
      </c>
      <c r="E13" s="12" t="s">
        <v>10</v>
      </c>
      <c r="F13" s="12" t="s">
        <v>94</v>
      </c>
      <c r="G13" s="13"/>
    </row>
    <row r="14" customFormat="false" ht="19.5" hidden="false" customHeight="true" outlineLevel="0" collapsed="false">
      <c r="A14" s="10"/>
      <c r="B14" s="15"/>
      <c r="C14" s="25" t="n">
        <v>11</v>
      </c>
      <c r="D14" s="12" t="s">
        <v>95</v>
      </c>
      <c r="E14" s="12" t="s">
        <v>10</v>
      </c>
      <c r="F14" s="12" t="s">
        <v>96</v>
      </c>
      <c r="G14" s="13"/>
    </row>
    <row r="15" customFormat="false" ht="27" hidden="false" customHeight="false" outlineLevel="0" collapsed="false">
      <c r="A15" s="10"/>
      <c r="B15" s="15"/>
      <c r="C15" s="25" t="n">
        <v>12</v>
      </c>
      <c r="D15" s="12" t="s">
        <v>97</v>
      </c>
      <c r="E15" s="12" t="s">
        <v>10</v>
      </c>
      <c r="F15" s="12" t="s">
        <v>98</v>
      </c>
      <c r="G15" s="13"/>
    </row>
    <row r="16" customFormat="false" ht="19.5" hidden="false" customHeight="true" outlineLevel="0" collapsed="false">
      <c r="A16" s="10"/>
      <c r="B16" s="15"/>
      <c r="C16" s="25" t="n">
        <v>13</v>
      </c>
      <c r="D16" s="12" t="s">
        <v>99</v>
      </c>
      <c r="E16" s="12" t="s">
        <v>10</v>
      </c>
      <c r="F16" s="12" t="s">
        <v>100</v>
      </c>
      <c r="G16" s="13"/>
    </row>
    <row r="17" customFormat="false" ht="27" hidden="false" customHeight="false" outlineLevel="0" collapsed="false">
      <c r="A17" s="10"/>
      <c r="B17" s="19"/>
      <c r="C17" s="25" t="n">
        <v>14</v>
      </c>
      <c r="D17" s="12" t="s">
        <v>101</v>
      </c>
      <c r="E17" s="12" t="s">
        <v>10</v>
      </c>
      <c r="F17" s="12" t="s">
        <v>102</v>
      </c>
      <c r="G17" s="13"/>
    </row>
    <row r="18" customFormat="false" ht="27" hidden="false" customHeight="false" outlineLevel="0" collapsed="false">
      <c r="A18" s="10"/>
      <c r="B18" s="15"/>
      <c r="C18" s="25" t="n">
        <v>15</v>
      </c>
      <c r="D18" s="12" t="s">
        <v>103</v>
      </c>
      <c r="E18" s="12" t="s">
        <v>10</v>
      </c>
      <c r="F18" s="12" t="s">
        <v>87</v>
      </c>
      <c r="G18" s="13"/>
    </row>
    <row r="19" customFormat="false" ht="18.75" hidden="false" customHeight="false" outlineLevel="0" collapsed="false">
      <c r="A19" s="10"/>
      <c r="B19" s="15"/>
      <c r="C19" s="25" t="n">
        <v>16</v>
      </c>
      <c r="D19" s="12" t="s">
        <v>104</v>
      </c>
      <c r="E19" s="12" t="s">
        <v>10</v>
      </c>
      <c r="F19" s="12" t="s">
        <v>105</v>
      </c>
      <c r="G19" s="13"/>
    </row>
    <row r="20" customFormat="false" ht="19.5" hidden="false" customHeight="true" outlineLevel="0" collapsed="false">
      <c r="A20" s="10"/>
      <c r="B20" s="15"/>
      <c r="C20" s="25" t="n">
        <v>17</v>
      </c>
      <c r="D20" s="12" t="s">
        <v>106</v>
      </c>
      <c r="E20" s="12" t="s">
        <v>43</v>
      </c>
      <c r="F20" s="12" t="s">
        <v>107</v>
      </c>
      <c r="G20" s="13"/>
    </row>
    <row r="21" customFormat="false" ht="19.5" hidden="false" customHeight="true" outlineLevel="0" collapsed="false">
      <c r="A21" s="10"/>
      <c r="B21" s="15"/>
      <c r="C21" s="25" t="n">
        <v>18</v>
      </c>
      <c r="D21" s="12" t="s">
        <v>108</v>
      </c>
      <c r="E21" s="12" t="s">
        <v>43</v>
      </c>
      <c r="F21" s="12" t="s">
        <v>83</v>
      </c>
      <c r="G21" s="13"/>
    </row>
    <row r="22" customFormat="false" ht="19.5" hidden="false" customHeight="true" outlineLevel="0" collapsed="false">
      <c r="A22" s="10"/>
      <c r="B22" s="15"/>
      <c r="C22" s="25" t="n">
        <v>19</v>
      </c>
      <c r="D22" s="12" t="s">
        <v>109</v>
      </c>
      <c r="E22" s="12" t="s">
        <v>43</v>
      </c>
      <c r="F22" s="12" t="s">
        <v>110</v>
      </c>
      <c r="G22" s="13"/>
    </row>
    <row r="23" customFormat="false" ht="18.75" hidden="false" customHeight="false" outlineLevel="0" collapsed="false">
      <c r="A23" s="10"/>
      <c r="B23" s="15"/>
      <c r="C23" s="25" t="n">
        <v>20</v>
      </c>
      <c r="D23" s="12" t="s">
        <v>111</v>
      </c>
      <c r="E23" s="12" t="s">
        <v>43</v>
      </c>
      <c r="F23" s="12" t="s">
        <v>112</v>
      </c>
      <c r="G23" s="13"/>
    </row>
    <row r="24" customFormat="false" ht="19.5" hidden="false" customHeight="true" outlineLevel="0" collapsed="false">
      <c r="A24" s="10"/>
      <c r="B24" s="15"/>
      <c r="C24" s="25" t="n">
        <v>21</v>
      </c>
      <c r="D24" s="12" t="s">
        <v>113</v>
      </c>
      <c r="E24" s="12" t="s">
        <v>43</v>
      </c>
      <c r="F24" s="12" t="s">
        <v>114</v>
      </c>
      <c r="G24" s="13"/>
    </row>
    <row r="25" customFormat="false" ht="19.5" hidden="false" customHeight="true" outlineLevel="0" collapsed="false">
      <c r="A25" s="10"/>
      <c r="B25" s="20"/>
      <c r="C25" s="25" t="n">
        <v>22</v>
      </c>
      <c r="D25" s="12" t="s">
        <v>115</v>
      </c>
      <c r="E25" s="12" t="s">
        <v>48</v>
      </c>
      <c r="F25" s="12" t="s">
        <v>116</v>
      </c>
      <c r="G25" s="13"/>
    </row>
    <row r="26" customFormat="false" ht="19.5" hidden="false" customHeight="true" outlineLevel="0" collapsed="false">
      <c r="A26" s="10"/>
      <c r="B26" s="20"/>
      <c r="C26" s="25" t="n">
        <v>23</v>
      </c>
      <c r="D26" s="12" t="s">
        <v>117</v>
      </c>
      <c r="E26" s="12" t="s">
        <v>48</v>
      </c>
      <c r="F26" s="12" t="s">
        <v>118</v>
      </c>
      <c r="G26" s="13"/>
    </row>
    <row r="27" customFormat="false" ht="19.5" hidden="false" customHeight="true" outlineLevel="0" collapsed="false">
      <c r="A27" s="10"/>
      <c r="B27" s="20"/>
      <c r="C27" s="25" t="n">
        <v>24</v>
      </c>
      <c r="D27" s="12" t="s">
        <v>119</v>
      </c>
      <c r="E27" s="12" t="s">
        <v>48</v>
      </c>
      <c r="F27" s="12" t="s">
        <v>120</v>
      </c>
      <c r="G27" s="13"/>
    </row>
    <row r="28" customFormat="false" ht="19.5" hidden="false" customHeight="true" outlineLevel="0" collapsed="false">
      <c r="A28" s="10"/>
      <c r="B28" s="17" t="s">
        <v>55</v>
      </c>
      <c r="C28" s="25" t="n">
        <v>25</v>
      </c>
      <c r="D28" s="12" t="s">
        <v>121</v>
      </c>
      <c r="E28" s="12" t="s">
        <v>48</v>
      </c>
      <c r="F28" s="12" t="s">
        <v>122</v>
      </c>
      <c r="G28" s="13"/>
    </row>
    <row r="29" customFormat="false" ht="19.5" hidden="false" customHeight="true" outlineLevel="0" collapsed="false">
      <c r="A29" s="10"/>
      <c r="B29" s="18" t="s">
        <v>57</v>
      </c>
      <c r="C29" s="25" t="n">
        <v>26</v>
      </c>
      <c r="D29" s="12" t="s">
        <v>123</v>
      </c>
      <c r="E29" s="12" t="s">
        <v>48</v>
      </c>
      <c r="F29" s="12" t="s">
        <v>124</v>
      </c>
      <c r="G29" s="13"/>
    </row>
    <row r="30" customFormat="false" ht="19.5" hidden="false" customHeight="true" outlineLevel="0" collapsed="false">
      <c r="A30" s="10"/>
      <c r="B30" s="15"/>
      <c r="C30" s="25" t="n">
        <v>27</v>
      </c>
      <c r="D30" s="12" t="s">
        <v>125</v>
      </c>
      <c r="E30" s="12" t="s">
        <v>48</v>
      </c>
      <c r="F30" s="12" t="s">
        <v>105</v>
      </c>
      <c r="G30" s="13"/>
    </row>
    <row r="31" customFormat="false" ht="19.5" hidden="false" customHeight="true" outlineLevel="0" collapsed="false">
      <c r="A31" s="10"/>
      <c r="B31" s="14"/>
      <c r="C31" s="25" t="n">
        <v>28</v>
      </c>
      <c r="D31" s="12" t="s">
        <v>126</v>
      </c>
      <c r="E31" s="12" t="s">
        <v>48</v>
      </c>
      <c r="F31" s="12" t="s">
        <v>127</v>
      </c>
      <c r="G31" s="13"/>
    </row>
    <row r="32" customFormat="false" ht="19.5" hidden="false" customHeight="true" outlineLevel="0" collapsed="false">
      <c r="A32" s="10"/>
      <c r="B32" s="18"/>
      <c r="C32" s="25" t="n">
        <v>29</v>
      </c>
      <c r="D32" s="12" t="s">
        <v>128</v>
      </c>
      <c r="E32" s="12" t="s">
        <v>48</v>
      </c>
      <c r="F32" s="12" t="s">
        <v>83</v>
      </c>
      <c r="G32" s="13"/>
    </row>
    <row r="33" customFormat="false" ht="19.5" hidden="false" customHeight="true" outlineLevel="0" collapsed="false">
      <c r="A33" s="10"/>
      <c r="B33" s="18"/>
      <c r="C33" s="25" t="n">
        <v>30</v>
      </c>
      <c r="D33" s="12" t="s">
        <v>129</v>
      </c>
      <c r="E33" s="12" t="s">
        <v>48</v>
      </c>
      <c r="F33" s="12" t="s">
        <v>105</v>
      </c>
      <c r="G33" s="13"/>
    </row>
    <row r="34" customFormat="false" ht="27" hidden="false" customHeight="false" outlineLevel="0" collapsed="false">
      <c r="A34" s="10"/>
      <c r="B34" s="15"/>
      <c r="C34" s="25" t="n">
        <v>31</v>
      </c>
      <c r="D34" s="12" t="s">
        <v>130</v>
      </c>
      <c r="E34" s="12" t="s">
        <v>48</v>
      </c>
      <c r="F34" s="12" t="s">
        <v>87</v>
      </c>
      <c r="G34" s="13"/>
    </row>
    <row r="35" customFormat="false" ht="19.5" hidden="false" customHeight="true" outlineLevel="0" collapsed="false">
      <c r="A35" s="10"/>
      <c r="C35" s="25" t="n">
        <v>32</v>
      </c>
      <c r="D35" s="12" t="s">
        <v>131</v>
      </c>
      <c r="E35" s="12" t="s">
        <v>48</v>
      </c>
      <c r="F35" s="12" t="s">
        <v>83</v>
      </c>
      <c r="G35" s="13"/>
    </row>
    <row r="36" customFormat="false" ht="19.5" hidden="false" customHeight="true" outlineLevel="0" collapsed="false">
      <c r="A36" s="10"/>
      <c r="C36" s="25" t="n">
        <v>33</v>
      </c>
      <c r="D36" s="12" t="s">
        <v>132</v>
      </c>
      <c r="E36" s="12" t="s">
        <v>48</v>
      </c>
      <c r="F36" s="12" t="s">
        <v>133</v>
      </c>
      <c r="G36" s="13"/>
    </row>
    <row r="37" customFormat="false" ht="19.5" hidden="false" customHeight="true" outlineLevel="0" collapsed="false">
      <c r="A37" s="10"/>
      <c r="C37" s="25" t="n">
        <v>34</v>
      </c>
      <c r="D37" s="12" t="s">
        <v>134</v>
      </c>
      <c r="E37" s="12" t="s">
        <v>48</v>
      </c>
      <c r="F37" s="12" t="s">
        <v>135</v>
      </c>
      <c r="G37" s="13"/>
    </row>
    <row r="38" customFormat="false" ht="19.5" hidden="false" customHeight="true" outlineLevel="0" collapsed="false">
      <c r="A38" s="24" t="s">
        <v>73</v>
      </c>
      <c r="B38" s="24"/>
      <c r="C38" s="24"/>
      <c r="D38" s="24"/>
      <c r="E38" s="24"/>
      <c r="F38" s="24"/>
      <c r="G38" s="24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</sheetData>
  <mergeCells count="5">
    <mergeCell ref="A1:G1"/>
    <mergeCell ref="A2:F2"/>
    <mergeCell ref="A4:A37"/>
    <mergeCell ref="G4:G37"/>
    <mergeCell ref="A38:G38"/>
  </mergeCells>
  <conditionalFormatting sqref="D9">
    <cfRule type="expression" priority="2" aboveAverage="0" equalAverage="0" bottom="0" percent="0" rank="0" text="" dxfId="6">
      <formula>AND(COUNTIF($D$9,D9)&gt;1,NOT(ISBLANK(D9)))</formula>
    </cfRule>
  </conditionalFormatting>
  <conditionalFormatting sqref="D17">
    <cfRule type="expression" priority="3" aboveAverage="0" equalAverage="0" bottom="0" percent="0" rank="0" text="" dxfId="7">
      <formula>AND(COUNTIF($D$17,D17)&gt;1,NOT(ISBLANK(D17)))</formula>
    </cfRule>
  </conditionalFormatting>
  <conditionalFormatting sqref="D31">
    <cfRule type="expression" priority="4" aboveAverage="0" equalAverage="0" bottom="0" percent="0" rank="0" text="" dxfId="8">
      <formula>AND(COUNTIF($D$31,D31)&gt;1,NOT(ISBLANK(D31)))</formula>
    </cfRule>
  </conditionalFormatting>
  <conditionalFormatting sqref="D35">
    <cfRule type="expression" priority="5" aboveAverage="0" equalAverage="0" bottom="0" percent="0" rank="0" text="" dxfId="9">
      <formula>AND(COUNTIF($D$35,D35)&gt;1,NOT(ISBLANK(D35)))</formula>
    </cfRule>
  </conditionalFormatting>
  <conditionalFormatting sqref="D36">
    <cfRule type="expression" priority="6" aboveAverage="0" equalAverage="0" bottom="0" percent="0" rank="0" text="" dxfId="10">
      <formula>AND(COUNTIF($D$36,D36)&gt;1,NOT(ISBLANK(D36)))</formula>
    </cfRule>
  </conditionalFormatting>
  <conditionalFormatting sqref="D37">
    <cfRule type="expression" priority="7" aboveAverage="0" equalAverage="0" bottom="0" percent="0" rank="0" text="" dxfId="11">
      <formula>AND(COUNTIF($D$37,D37)&gt;1,NOT(ISBLANK(D37)))</formula>
    </cfRule>
  </conditionalFormatting>
  <conditionalFormatting sqref="D32:D34">
    <cfRule type="expression" priority="8" aboveAverage="0" equalAverage="0" bottom="0" percent="0" rank="0" text="" dxfId="12">
      <formula>AND(COUNTIF($D$32:$D$34,D32)&gt;1,NOT(ISBLANK(D32)))</formula>
    </cfRule>
  </conditionalFormatting>
  <conditionalFormatting sqref="D15:D16 D12:D13 D8 D6 D4">
    <cfRule type="expression" priority="9" aboveAverage="0" equalAverage="0" bottom="0" percent="0" rank="0" text="" dxfId="13">
      <formula>AND(COUNTIF($D$15:$D$16,D15)+COUNTIF($D$12:$D$13,D15)+COUNTIF($D$8,D15)+COUNTIF($D$6,D15)+COUNTIF($D$4,D15)&gt;1,NOT(ISBLANK(D15)))</formula>
    </cfRule>
  </conditionalFormatting>
  <conditionalFormatting sqref="D14 D10:D11 D7 D5">
    <cfRule type="expression" priority="10" aboveAverage="0" equalAverage="0" bottom="0" percent="0" rank="0" text="" dxfId="14">
      <formula>AND(COUNTIF($D$14,D14)+COUNTIF($D$10:$D$11,D14)+COUNTIF($D$7,D14)+COUNTIF($D$5,D14)&gt;1,NOT(ISBLANK(D14)))</formula>
    </cfRule>
  </conditionalFormatting>
  <conditionalFormatting sqref="D28:D30 D26 D18">
    <cfRule type="expression" priority="11" aboveAverage="0" equalAverage="0" bottom="0" percent="0" rank="0" text="" dxfId="15">
      <formula>AND(COUNTIF($D$28:$D$30,D28)+COUNTIF($D$26,D28)+COUNTIF($D$18,D28)&gt;1,NOT(ISBLANK(D28)))</formula>
    </cfRule>
  </conditionalFormatting>
  <conditionalFormatting sqref="D27 D19:D25">
    <cfRule type="expression" priority="12" aboveAverage="0" equalAverage="0" bottom="0" percent="0" rank="0" text="" dxfId="16">
      <formula>AND(COUNTIF($D$27,D27)+COUNTIF($D$19:$D$25,D27)&gt;1,NOT(ISBLANK(D27)))</formula>
    </cfRule>
  </conditionalFormatting>
  <printOptions headings="false" gridLines="false" gridLinesSet="true" horizontalCentered="true" verticalCentered="false"/>
  <pageMargins left="0.0798611111111111" right="0.0798611111111111" top="0.340277777777778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62"/>
    <col collapsed="false" customWidth="true" hidden="false" outlineLevel="0" max="4" min="3" style="0" width="10.12"/>
    <col collapsed="false" customWidth="true" hidden="false" outlineLevel="0" max="5" min="5" style="0" width="22.99"/>
    <col collapsed="false" customWidth="true" hidden="false" outlineLevel="0" max="6" min="6" style="0" width="24.37"/>
    <col collapsed="false" customWidth="true" hidden="false" outlineLevel="0" max="7" min="7" style="0" width="16.99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9" hidden="true" customHeight="true" outlineLevel="0" collapsed="false">
      <c r="A2" s="3"/>
      <c r="B2" s="3"/>
      <c r="C2" s="3"/>
      <c r="D2" s="3"/>
      <c r="E2" s="3"/>
      <c r="F2" s="3"/>
    </row>
    <row r="3" s="9" customFormat="true" ht="19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5" t="s">
        <v>5</v>
      </c>
      <c r="F3" s="5" t="s">
        <v>6</v>
      </c>
      <c r="G3" s="5" t="s">
        <v>7</v>
      </c>
    </row>
    <row r="4" customFormat="false" ht="19.5" hidden="false" customHeight="true" outlineLevel="0" collapsed="false">
      <c r="A4" s="10" t="s">
        <v>136</v>
      </c>
      <c r="B4" s="11"/>
      <c r="C4" s="26" t="n">
        <v>1</v>
      </c>
      <c r="D4" s="12" t="s">
        <v>137</v>
      </c>
      <c r="E4" s="12" t="s">
        <v>10</v>
      </c>
      <c r="F4" s="12" t="s">
        <v>138</v>
      </c>
      <c r="G4" s="13" t="s">
        <v>139</v>
      </c>
    </row>
    <row r="5" customFormat="false" ht="19.5" hidden="false" customHeight="true" outlineLevel="0" collapsed="false">
      <c r="A5" s="10"/>
      <c r="B5" s="14"/>
      <c r="C5" s="26" t="n">
        <v>2</v>
      </c>
      <c r="D5" s="12" t="s">
        <v>140</v>
      </c>
      <c r="E5" s="12" t="s">
        <v>10</v>
      </c>
      <c r="F5" s="12" t="s">
        <v>141</v>
      </c>
      <c r="G5" s="13"/>
    </row>
    <row r="6" customFormat="false" ht="19.5" hidden="false" customHeight="true" outlineLevel="0" collapsed="false">
      <c r="A6" s="10"/>
      <c r="B6" s="15"/>
      <c r="C6" s="26" t="n">
        <v>3</v>
      </c>
      <c r="D6" s="12" t="s">
        <v>142</v>
      </c>
      <c r="E6" s="12" t="s">
        <v>10</v>
      </c>
      <c r="F6" s="12" t="s">
        <v>143</v>
      </c>
      <c r="G6" s="13"/>
    </row>
    <row r="7" customFormat="false" ht="19.5" hidden="false" customHeight="true" outlineLevel="0" collapsed="false">
      <c r="A7" s="10"/>
      <c r="B7" s="15"/>
      <c r="C7" s="26" t="n">
        <v>4</v>
      </c>
      <c r="D7" s="12" t="s">
        <v>144</v>
      </c>
      <c r="E7" s="12" t="s">
        <v>10</v>
      </c>
      <c r="F7" s="12" t="s">
        <v>145</v>
      </c>
      <c r="G7" s="13"/>
    </row>
    <row r="8" customFormat="false" ht="19.5" hidden="false" customHeight="true" outlineLevel="0" collapsed="false">
      <c r="A8" s="10"/>
      <c r="B8" s="17" t="s">
        <v>24</v>
      </c>
      <c r="C8" s="26" t="n">
        <v>5</v>
      </c>
      <c r="D8" s="12" t="s">
        <v>146</v>
      </c>
      <c r="E8" s="12" t="s">
        <v>10</v>
      </c>
      <c r="F8" s="12" t="s">
        <v>147</v>
      </c>
      <c r="G8" s="13"/>
    </row>
    <row r="9" customFormat="false" ht="19.5" hidden="false" customHeight="true" outlineLevel="0" collapsed="false">
      <c r="A9" s="10"/>
      <c r="B9" s="18" t="s">
        <v>27</v>
      </c>
      <c r="C9" s="26" t="n">
        <v>6</v>
      </c>
      <c r="D9" s="12" t="s">
        <v>148</v>
      </c>
      <c r="E9" s="12" t="s">
        <v>10</v>
      </c>
      <c r="F9" s="12" t="s">
        <v>149</v>
      </c>
      <c r="G9" s="13"/>
    </row>
    <row r="10" customFormat="false" ht="19.5" hidden="false" customHeight="true" outlineLevel="0" collapsed="false">
      <c r="A10" s="10"/>
      <c r="B10" s="15"/>
      <c r="C10" s="26" t="n">
        <v>7</v>
      </c>
      <c r="D10" s="12" t="s">
        <v>150</v>
      </c>
      <c r="E10" s="12" t="s">
        <v>10</v>
      </c>
      <c r="F10" s="12" t="s">
        <v>138</v>
      </c>
      <c r="G10" s="13"/>
    </row>
    <row r="11" customFormat="false" ht="19.5" hidden="false" customHeight="true" outlineLevel="0" collapsed="false">
      <c r="A11" s="10"/>
      <c r="B11" s="15"/>
      <c r="C11" s="26" t="n">
        <v>8</v>
      </c>
      <c r="D11" s="12" t="s">
        <v>151</v>
      </c>
      <c r="E11" s="12" t="s">
        <v>10</v>
      </c>
      <c r="F11" s="12" t="s">
        <v>152</v>
      </c>
      <c r="G11" s="13"/>
    </row>
    <row r="12" customFormat="false" ht="19.5" hidden="false" customHeight="true" outlineLevel="0" collapsed="false">
      <c r="A12" s="10"/>
      <c r="B12" s="15"/>
      <c r="C12" s="26" t="n">
        <v>9</v>
      </c>
      <c r="D12" s="12" t="s">
        <v>153</v>
      </c>
      <c r="E12" s="12" t="s">
        <v>10</v>
      </c>
      <c r="F12" s="27" t="s">
        <v>154</v>
      </c>
      <c r="G12" s="13"/>
    </row>
    <row r="13" customFormat="false" ht="19.5" hidden="false" customHeight="true" outlineLevel="0" collapsed="false">
      <c r="A13" s="10"/>
      <c r="B13" s="15"/>
      <c r="C13" s="26" t="n">
        <v>10</v>
      </c>
      <c r="D13" s="12" t="s">
        <v>155</v>
      </c>
      <c r="E13" s="12" t="s">
        <v>10</v>
      </c>
      <c r="F13" s="12" t="s">
        <v>156</v>
      </c>
      <c r="G13" s="13"/>
    </row>
    <row r="14" customFormat="false" ht="19.5" hidden="false" customHeight="true" outlineLevel="0" collapsed="false">
      <c r="A14" s="10"/>
      <c r="B14" s="15"/>
      <c r="C14" s="26" t="n">
        <v>11</v>
      </c>
      <c r="D14" s="12" t="s">
        <v>157</v>
      </c>
      <c r="E14" s="12" t="s">
        <v>10</v>
      </c>
      <c r="F14" s="12" t="s">
        <v>158</v>
      </c>
      <c r="G14" s="13"/>
    </row>
    <row r="15" customFormat="false" ht="19.5" hidden="false" customHeight="true" outlineLevel="0" collapsed="false">
      <c r="A15" s="10"/>
      <c r="B15" s="15"/>
      <c r="C15" s="26" t="n">
        <v>12</v>
      </c>
      <c r="D15" s="12" t="s">
        <v>159</v>
      </c>
      <c r="E15" s="12" t="s">
        <v>10</v>
      </c>
      <c r="F15" s="12" t="s">
        <v>160</v>
      </c>
      <c r="G15" s="13"/>
    </row>
    <row r="16" customFormat="false" ht="19.5" hidden="false" customHeight="true" outlineLevel="0" collapsed="false">
      <c r="A16" s="10"/>
      <c r="B16" s="15"/>
      <c r="C16" s="26" t="n">
        <v>13</v>
      </c>
      <c r="D16" s="12" t="s">
        <v>161</v>
      </c>
      <c r="E16" s="12" t="s">
        <v>10</v>
      </c>
      <c r="F16" s="12" t="s">
        <v>160</v>
      </c>
      <c r="G16" s="13"/>
    </row>
    <row r="17" customFormat="false" ht="19.5" hidden="false" customHeight="true" outlineLevel="0" collapsed="false">
      <c r="A17" s="10"/>
      <c r="B17" s="19"/>
      <c r="C17" s="26" t="n">
        <v>14</v>
      </c>
      <c r="D17" s="12" t="s">
        <v>162</v>
      </c>
      <c r="E17" s="12" t="s">
        <v>10</v>
      </c>
      <c r="F17" s="12" t="s">
        <v>163</v>
      </c>
      <c r="G17" s="13"/>
    </row>
    <row r="18" customFormat="false" ht="19.5" hidden="false" customHeight="true" outlineLevel="0" collapsed="false">
      <c r="A18" s="10"/>
      <c r="B18" s="15"/>
      <c r="C18" s="26" t="n">
        <v>15</v>
      </c>
      <c r="D18" s="12" t="s">
        <v>164</v>
      </c>
      <c r="E18" s="12" t="s">
        <v>10</v>
      </c>
      <c r="F18" s="27" t="s">
        <v>165</v>
      </c>
      <c r="G18" s="13"/>
    </row>
    <row r="19" customFormat="false" ht="19.5" hidden="false" customHeight="true" outlineLevel="0" collapsed="false">
      <c r="A19" s="10"/>
      <c r="B19" s="15"/>
      <c r="C19" s="26" t="n">
        <v>16</v>
      </c>
      <c r="D19" s="12" t="s">
        <v>166</v>
      </c>
      <c r="E19" s="12" t="s">
        <v>10</v>
      </c>
      <c r="F19" s="27" t="s">
        <v>167</v>
      </c>
      <c r="G19" s="13"/>
    </row>
    <row r="20" customFormat="false" ht="19.5" hidden="false" customHeight="true" outlineLevel="0" collapsed="false">
      <c r="A20" s="10"/>
      <c r="B20" s="15"/>
      <c r="C20" s="26" t="n">
        <v>17</v>
      </c>
      <c r="D20" s="12" t="s">
        <v>168</v>
      </c>
      <c r="E20" s="12" t="s">
        <v>10</v>
      </c>
      <c r="F20" s="12" t="s">
        <v>169</v>
      </c>
      <c r="G20" s="13"/>
    </row>
    <row r="21" customFormat="false" ht="19.5" hidden="false" customHeight="true" outlineLevel="0" collapsed="false">
      <c r="A21" s="10"/>
      <c r="B21" s="15"/>
      <c r="C21" s="26" t="n">
        <v>18</v>
      </c>
      <c r="D21" s="12" t="s">
        <v>170</v>
      </c>
      <c r="E21" s="12" t="s">
        <v>10</v>
      </c>
      <c r="F21" s="12" t="s">
        <v>171</v>
      </c>
      <c r="G21" s="13"/>
    </row>
    <row r="22" customFormat="false" ht="19.5" hidden="false" customHeight="true" outlineLevel="0" collapsed="false">
      <c r="A22" s="10"/>
      <c r="B22" s="15"/>
      <c r="C22" s="26" t="n">
        <v>19</v>
      </c>
      <c r="D22" s="28" t="s">
        <v>172</v>
      </c>
      <c r="E22" s="12" t="s">
        <v>43</v>
      </c>
      <c r="F22" s="12" t="s">
        <v>173</v>
      </c>
      <c r="G22" s="13"/>
    </row>
    <row r="23" customFormat="false" ht="19.5" hidden="false" customHeight="true" outlineLevel="0" collapsed="false">
      <c r="A23" s="10"/>
      <c r="B23" s="15"/>
      <c r="C23" s="26" t="n">
        <v>20</v>
      </c>
      <c r="D23" s="12" t="s">
        <v>174</v>
      </c>
      <c r="E23" s="12" t="s">
        <v>48</v>
      </c>
      <c r="F23" s="12" t="s">
        <v>175</v>
      </c>
      <c r="G23" s="13"/>
    </row>
    <row r="24" customFormat="false" ht="19.5" hidden="false" customHeight="true" outlineLevel="0" collapsed="false">
      <c r="A24" s="10"/>
      <c r="B24" s="15"/>
      <c r="C24" s="26" t="n">
        <v>21</v>
      </c>
      <c r="D24" s="12" t="s">
        <v>176</v>
      </c>
      <c r="E24" s="12" t="s">
        <v>48</v>
      </c>
      <c r="F24" s="12" t="s">
        <v>177</v>
      </c>
      <c r="G24" s="13"/>
    </row>
    <row r="25" customFormat="false" ht="19.5" hidden="false" customHeight="true" outlineLevel="0" collapsed="false">
      <c r="A25" s="10"/>
      <c r="B25" s="20"/>
      <c r="C25" s="26" t="n">
        <v>22</v>
      </c>
      <c r="D25" s="12" t="s">
        <v>178</v>
      </c>
      <c r="E25" s="12" t="s">
        <v>48</v>
      </c>
      <c r="F25" s="12" t="s">
        <v>179</v>
      </c>
      <c r="G25" s="13"/>
    </row>
    <row r="26" customFormat="false" ht="19.5" hidden="false" customHeight="true" outlineLevel="0" collapsed="false">
      <c r="A26" s="10"/>
      <c r="B26" s="20"/>
      <c r="C26" s="26" t="n">
        <v>23</v>
      </c>
      <c r="D26" s="12" t="s">
        <v>180</v>
      </c>
      <c r="E26" s="12" t="s">
        <v>48</v>
      </c>
      <c r="F26" s="12" t="s">
        <v>122</v>
      </c>
      <c r="G26" s="13"/>
    </row>
    <row r="27" customFormat="false" ht="19.5" hidden="false" customHeight="true" outlineLevel="0" collapsed="false">
      <c r="A27" s="10"/>
      <c r="B27" s="20"/>
      <c r="C27" s="26" t="n">
        <v>24</v>
      </c>
      <c r="D27" s="12" t="s">
        <v>181</v>
      </c>
      <c r="E27" s="12" t="s">
        <v>48</v>
      </c>
      <c r="F27" s="12" t="s">
        <v>182</v>
      </c>
      <c r="G27" s="13"/>
    </row>
    <row r="28" customFormat="false" ht="19.5" hidden="false" customHeight="true" outlineLevel="0" collapsed="false">
      <c r="A28" s="10"/>
      <c r="B28" s="17" t="s">
        <v>55</v>
      </c>
      <c r="C28" s="26" t="n">
        <v>25</v>
      </c>
      <c r="D28" s="12" t="s">
        <v>183</v>
      </c>
      <c r="E28" s="12" t="s">
        <v>48</v>
      </c>
      <c r="F28" s="12" t="s">
        <v>184</v>
      </c>
      <c r="G28" s="13"/>
    </row>
    <row r="29" customFormat="false" ht="19.5" hidden="false" customHeight="true" outlineLevel="0" collapsed="false">
      <c r="A29" s="10"/>
      <c r="B29" s="18" t="s">
        <v>57</v>
      </c>
      <c r="C29" s="26" t="n">
        <v>26</v>
      </c>
      <c r="D29" s="12" t="s">
        <v>185</v>
      </c>
      <c r="E29" s="12" t="s">
        <v>48</v>
      </c>
      <c r="F29" s="12" t="s">
        <v>186</v>
      </c>
      <c r="G29" s="13"/>
    </row>
    <row r="30" customFormat="false" ht="19.5" hidden="false" customHeight="true" outlineLevel="0" collapsed="false">
      <c r="A30" s="10"/>
      <c r="B30" s="15"/>
      <c r="C30" s="26" t="n">
        <v>27</v>
      </c>
      <c r="D30" s="12" t="s">
        <v>187</v>
      </c>
      <c r="E30" s="12" t="s">
        <v>48</v>
      </c>
      <c r="F30" s="12" t="s">
        <v>188</v>
      </c>
      <c r="G30" s="13"/>
    </row>
    <row r="31" customFormat="false" ht="19.5" hidden="false" customHeight="true" outlineLevel="0" collapsed="false">
      <c r="A31" s="10"/>
      <c r="B31" s="14"/>
      <c r="C31" s="26" t="n">
        <v>28</v>
      </c>
      <c r="D31" s="12" t="s">
        <v>189</v>
      </c>
      <c r="E31" s="12" t="s">
        <v>48</v>
      </c>
      <c r="F31" s="12" t="s">
        <v>182</v>
      </c>
      <c r="G31" s="13"/>
    </row>
    <row r="32" customFormat="false" ht="19.5" hidden="false" customHeight="true" outlineLevel="0" collapsed="false">
      <c r="A32" s="10"/>
      <c r="B32" s="18"/>
      <c r="C32" s="26" t="n">
        <v>29</v>
      </c>
      <c r="D32" s="12" t="s">
        <v>190</v>
      </c>
      <c r="E32" s="12" t="s">
        <v>48</v>
      </c>
      <c r="F32" s="12" t="s">
        <v>191</v>
      </c>
      <c r="G32" s="13"/>
    </row>
    <row r="33" customFormat="false" ht="19.5" hidden="false" customHeight="true" outlineLevel="0" collapsed="false">
      <c r="A33" s="10"/>
      <c r="B33" s="18"/>
      <c r="C33" s="26" t="n">
        <v>30</v>
      </c>
      <c r="D33" s="12" t="s">
        <v>192</v>
      </c>
      <c r="E33" s="12" t="s">
        <v>48</v>
      </c>
      <c r="F33" s="12" t="s">
        <v>160</v>
      </c>
      <c r="G33" s="13"/>
    </row>
    <row r="34" customFormat="false" ht="19.5" hidden="false" customHeight="true" outlineLevel="0" collapsed="false">
      <c r="A34" s="10"/>
      <c r="B34" s="15"/>
      <c r="C34" s="26" t="n">
        <v>31</v>
      </c>
      <c r="D34" s="12" t="s">
        <v>193</v>
      </c>
      <c r="E34" s="12" t="s">
        <v>48</v>
      </c>
      <c r="F34" s="12" t="s">
        <v>194</v>
      </c>
      <c r="G34" s="13"/>
    </row>
    <row r="35" customFormat="false" ht="19.5" hidden="false" customHeight="true" outlineLevel="0" collapsed="false">
      <c r="A35" s="10"/>
      <c r="C35" s="26" t="n">
        <v>32</v>
      </c>
      <c r="D35" s="12" t="s">
        <v>195</v>
      </c>
      <c r="E35" s="12" t="s">
        <v>48</v>
      </c>
      <c r="F35" s="12" t="s">
        <v>191</v>
      </c>
      <c r="G35" s="13"/>
    </row>
    <row r="36" customFormat="false" ht="19.5" hidden="false" customHeight="true" outlineLevel="0" collapsed="false">
      <c r="A36" s="10"/>
      <c r="C36" s="26" t="n">
        <v>33</v>
      </c>
      <c r="D36" s="12" t="s">
        <v>196</v>
      </c>
      <c r="E36" s="12" t="s">
        <v>48</v>
      </c>
      <c r="F36" s="12" t="s">
        <v>197</v>
      </c>
      <c r="G36" s="13"/>
    </row>
    <row r="37" customFormat="false" ht="19.5" hidden="false" customHeight="true" outlineLevel="0" collapsed="false">
      <c r="A37" s="10"/>
      <c r="C37" s="26" t="n">
        <v>34</v>
      </c>
      <c r="D37" s="12" t="s">
        <v>198</v>
      </c>
      <c r="E37" s="12" t="s">
        <v>48</v>
      </c>
      <c r="F37" s="12" t="s">
        <v>160</v>
      </c>
      <c r="G37" s="13"/>
    </row>
    <row r="38" customFormat="false" ht="19.5" hidden="false" customHeight="true" outlineLevel="0" collapsed="false">
      <c r="A38" s="24" t="s">
        <v>73</v>
      </c>
      <c r="B38" s="24"/>
      <c r="C38" s="24"/>
      <c r="D38" s="24"/>
      <c r="E38" s="24"/>
      <c r="F38" s="24"/>
      <c r="G38" s="24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</sheetData>
  <mergeCells count="5">
    <mergeCell ref="A1:G1"/>
    <mergeCell ref="A2:F2"/>
    <mergeCell ref="A4:A37"/>
    <mergeCell ref="G4:G37"/>
    <mergeCell ref="A38:G38"/>
  </mergeCells>
  <conditionalFormatting sqref="D9">
    <cfRule type="expression" priority="2" aboveAverage="0" equalAverage="0" bottom="0" percent="0" rank="0" text="" dxfId="17">
      <formula>AND(COUNTIF($D$9,D9)&gt;1,NOT(ISBLANK(D9)))</formula>
    </cfRule>
  </conditionalFormatting>
  <conditionalFormatting sqref="D17">
    <cfRule type="expression" priority="3" aboveAverage="0" equalAverage="0" bottom="0" percent="0" rank="0" text="" dxfId="18">
      <formula>AND(COUNTIF($D$17,D17)&gt;1,NOT(ISBLANK(D17)))</formula>
    </cfRule>
  </conditionalFormatting>
  <conditionalFormatting sqref="D31">
    <cfRule type="expression" priority="4" aboveAverage="0" equalAverage="0" bottom="0" percent="0" rank="0" text="" dxfId="19">
      <formula>AND(COUNTIF($D$31,D31)&gt;1,NOT(ISBLANK(D31)))</formula>
    </cfRule>
  </conditionalFormatting>
  <conditionalFormatting sqref="D35">
    <cfRule type="expression" priority="5" aboveAverage="0" equalAverage="0" bottom="0" percent="0" rank="0" text="" dxfId="20">
      <formula>AND(COUNTIF($D$35,D35)&gt;1,NOT(ISBLANK(D35)))</formula>
    </cfRule>
  </conditionalFormatting>
  <conditionalFormatting sqref="D36">
    <cfRule type="expression" priority="6" aboveAverage="0" equalAverage="0" bottom="0" percent="0" rank="0" text="" dxfId="21">
      <formula>AND(COUNTIF($D$36,D36)&gt;1,NOT(ISBLANK(D36)))</formula>
    </cfRule>
  </conditionalFormatting>
  <conditionalFormatting sqref="D37">
    <cfRule type="expression" priority="7" aboveAverage="0" equalAverage="0" bottom="0" percent="0" rank="0" text="" dxfId="22">
      <formula>AND(COUNTIF($D$37,D37)&gt;1,NOT(ISBLANK(D37)))</formula>
    </cfRule>
  </conditionalFormatting>
  <conditionalFormatting sqref="D32:D34">
    <cfRule type="expression" priority="8" aboveAverage="0" equalAverage="0" bottom="0" percent="0" rank="0" text="" dxfId="23">
      <formula>AND(COUNTIF($D$32:$D$34,D32)&gt;1,NOT(ISBLANK(D32)))</formula>
    </cfRule>
  </conditionalFormatting>
  <conditionalFormatting sqref="D15:D16 D12:D13 D8 D6 D4">
    <cfRule type="expression" priority="9" aboveAverage="0" equalAverage="0" bottom="0" percent="0" rank="0" text="" dxfId="24">
      <formula>AND(COUNTIF($D$15:$D$16,D15)+COUNTIF($D$12:$D$13,D15)+COUNTIF($D$8,D15)+COUNTIF($D$6,D15)+COUNTIF($D$4,D15)&gt;1,NOT(ISBLANK(D15)))</formula>
    </cfRule>
  </conditionalFormatting>
  <conditionalFormatting sqref="D14 D10:D11 D7 D5">
    <cfRule type="expression" priority="10" aboveAverage="0" equalAverage="0" bottom="0" percent="0" rank="0" text="" dxfId="25">
      <formula>AND(COUNTIF($D$14,D14)+COUNTIF($D$10:$D$11,D14)+COUNTIF($D$7,D14)+COUNTIF($D$5,D14)&gt;1,NOT(ISBLANK(D14)))</formula>
    </cfRule>
  </conditionalFormatting>
  <conditionalFormatting sqref="D28:D30 D26 D18">
    <cfRule type="expression" priority="11" aboveAverage="0" equalAverage="0" bottom="0" percent="0" rank="0" text="" dxfId="26">
      <formula>AND(COUNTIF($D$28:$D$30,D28)+COUNTIF($D$26,D28)+COUNTIF($D$18,D28)&gt;1,NOT(ISBLANK(D28)))</formula>
    </cfRule>
  </conditionalFormatting>
  <conditionalFormatting sqref="D27 D19:D25">
    <cfRule type="expression" priority="12" aboveAverage="0" equalAverage="0" bottom="0" percent="0" rank="0" text="" dxfId="27">
      <formula>AND(COUNTIF($D$27,D27)+COUNTIF($D$19:$D$25,D27)&gt;1,NOT(ISBLANK(D27)))</formula>
    </cfRule>
  </conditionalFormatting>
  <printOptions headings="false" gridLines="false" gridLinesSet="true" horizontalCentered="true" verticalCentered="false"/>
  <pageMargins left="0.0798611111111111" right="0.0798611111111111" top="0.340277777777778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62"/>
    <col collapsed="false" customWidth="true" hidden="false" outlineLevel="0" max="4" min="3" style="0" width="10.12"/>
    <col collapsed="false" customWidth="true" hidden="false" outlineLevel="0" max="5" min="5" style="0" width="24.62"/>
    <col collapsed="false" customWidth="true" hidden="false" outlineLevel="0" max="6" min="6" style="0" width="24.37"/>
    <col collapsed="false" customWidth="true" hidden="false" outlineLevel="0" max="7" min="7" style="0" width="16.74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9" hidden="true" customHeight="true" outlineLevel="0" collapsed="false">
      <c r="A2" s="3"/>
      <c r="B2" s="3"/>
      <c r="C2" s="3"/>
      <c r="D2" s="3"/>
      <c r="E2" s="3"/>
      <c r="F2" s="3"/>
    </row>
    <row r="3" s="9" customFormat="true" ht="19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5" t="s">
        <v>5</v>
      </c>
      <c r="F3" s="5" t="s">
        <v>6</v>
      </c>
      <c r="G3" s="5" t="s">
        <v>7</v>
      </c>
    </row>
    <row r="4" customFormat="false" ht="19.5" hidden="false" customHeight="true" outlineLevel="0" collapsed="false">
      <c r="A4" s="10" t="s">
        <v>199</v>
      </c>
      <c r="B4" s="11"/>
      <c r="C4" s="26" t="n">
        <v>1</v>
      </c>
      <c r="D4" s="12" t="s">
        <v>200</v>
      </c>
      <c r="E4" s="12" t="s">
        <v>10</v>
      </c>
      <c r="F4" s="12" t="s">
        <v>201</v>
      </c>
      <c r="G4" s="13" t="s">
        <v>202</v>
      </c>
    </row>
    <row r="5" customFormat="false" ht="19.5" hidden="false" customHeight="true" outlineLevel="0" collapsed="false">
      <c r="A5" s="10"/>
      <c r="B5" s="14"/>
      <c r="C5" s="26" t="n">
        <v>2</v>
      </c>
      <c r="D5" s="12" t="s">
        <v>203</v>
      </c>
      <c r="E5" s="12" t="s">
        <v>10</v>
      </c>
      <c r="F5" s="12" t="s">
        <v>204</v>
      </c>
      <c r="G5" s="13"/>
    </row>
    <row r="6" customFormat="false" ht="19.5" hidden="false" customHeight="true" outlineLevel="0" collapsed="false">
      <c r="A6" s="10"/>
      <c r="B6" s="15"/>
      <c r="C6" s="26" t="n">
        <v>3</v>
      </c>
      <c r="D6" s="12" t="s">
        <v>205</v>
      </c>
      <c r="E6" s="12" t="s">
        <v>10</v>
      </c>
      <c r="F6" s="12" t="s">
        <v>206</v>
      </c>
      <c r="G6" s="13"/>
    </row>
    <row r="7" customFormat="false" ht="19.5" hidden="false" customHeight="true" outlineLevel="0" collapsed="false">
      <c r="A7" s="10"/>
      <c r="B7" s="15"/>
      <c r="C7" s="26" t="n">
        <v>4</v>
      </c>
      <c r="D7" s="12" t="s">
        <v>207</v>
      </c>
      <c r="E7" s="12" t="s">
        <v>10</v>
      </c>
      <c r="F7" s="12" t="s">
        <v>147</v>
      </c>
      <c r="G7" s="13"/>
    </row>
    <row r="8" customFormat="false" ht="19.5" hidden="false" customHeight="true" outlineLevel="0" collapsed="false">
      <c r="A8" s="10"/>
      <c r="B8" s="16"/>
      <c r="C8" s="26" t="n">
        <v>5</v>
      </c>
      <c r="D8" s="12" t="s">
        <v>208</v>
      </c>
      <c r="E8" s="12" t="s">
        <v>10</v>
      </c>
      <c r="F8" s="12" t="s">
        <v>209</v>
      </c>
      <c r="G8" s="13"/>
    </row>
    <row r="9" customFormat="false" ht="19.5" hidden="false" customHeight="true" outlineLevel="0" collapsed="false">
      <c r="A9" s="10"/>
      <c r="B9" s="15"/>
      <c r="C9" s="26" t="n">
        <v>6</v>
      </c>
      <c r="D9" s="12" t="s">
        <v>210</v>
      </c>
      <c r="E9" s="12" t="s">
        <v>10</v>
      </c>
      <c r="F9" s="12" t="s">
        <v>211</v>
      </c>
      <c r="G9" s="13"/>
    </row>
    <row r="10" customFormat="false" ht="19.5" hidden="false" customHeight="true" outlineLevel="0" collapsed="false">
      <c r="A10" s="10"/>
      <c r="B10" s="16"/>
      <c r="C10" s="26" t="n">
        <v>7</v>
      </c>
      <c r="D10" s="12" t="s">
        <v>212</v>
      </c>
      <c r="E10" s="12" t="s">
        <v>10</v>
      </c>
      <c r="F10" s="12" t="s">
        <v>213</v>
      </c>
      <c r="G10" s="13"/>
    </row>
    <row r="11" customFormat="false" ht="19.5" hidden="false" customHeight="true" outlineLevel="0" collapsed="false">
      <c r="A11" s="10"/>
      <c r="B11" s="17" t="s">
        <v>24</v>
      </c>
      <c r="C11" s="26" t="n">
        <v>8</v>
      </c>
      <c r="D11" s="12" t="s">
        <v>214</v>
      </c>
      <c r="E11" s="12" t="s">
        <v>10</v>
      </c>
      <c r="F11" s="12" t="s">
        <v>215</v>
      </c>
      <c r="G11" s="13"/>
    </row>
    <row r="12" customFormat="false" ht="19.5" hidden="false" customHeight="true" outlineLevel="0" collapsed="false">
      <c r="A12" s="10"/>
      <c r="B12" s="18" t="s">
        <v>27</v>
      </c>
      <c r="C12" s="26" t="n">
        <v>9</v>
      </c>
      <c r="D12" s="12" t="s">
        <v>216</v>
      </c>
      <c r="E12" s="12" t="s">
        <v>10</v>
      </c>
      <c r="F12" s="12" t="s">
        <v>213</v>
      </c>
      <c r="G12" s="13"/>
    </row>
    <row r="13" customFormat="false" ht="19.5" hidden="false" customHeight="true" outlineLevel="0" collapsed="false">
      <c r="A13" s="10"/>
      <c r="B13" s="15"/>
      <c r="C13" s="26" t="n">
        <v>10</v>
      </c>
      <c r="D13" s="12" t="s">
        <v>217</v>
      </c>
      <c r="E13" s="12" t="s">
        <v>10</v>
      </c>
      <c r="F13" s="12" t="s">
        <v>218</v>
      </c>
      <c r="G13" s="13"/>
    </row>
    <row r="14" customFormat="false" ht="19.5" hidden="false" customHeight="true" outlineLevel="0" collapsed="false">
      <c r="A14" s="10"/>
      <c r="B14" s="15"/>
      <c r="C14" s="26" t="n">
        <v>11</v>
      </c>
      <c r="D14" s="12" t="s">
        <v>219</v>
      </c>
      <c r="E14" s="12" t="s">
        <v>10</v>
      </c>
      <c r="F14" s="12" t="s">
        <v>220</v>
      </c>
      <c r="G14" s="13"/>
    </row>
    <row r="15" customFormat="false" ht="19.5" hidden="false" customHeight="true" outlineLevel="0" collapsed="false">
      <c r="A15" s="10"/>
      <c r="B15" s="15"/>
      <c r="C15" s="26" t="n">
        <v>12</v>
      </c>
      <c r="D15" s="12" t="s">
        <v>221</v>
      </c>
      <c r="E15" s="12" t="s">
        <v>10</v>
      </c>
      <c r="F15" s="12" t="s">
        <v>222</v>
      </c>
      <c r="G15" s="13"/>
    </row>
    <row r="16" customFormat="false" ht="19.5" hidden="false" customHeight="true" outlineLevel="0" collapsed="false">
      <c r="A16" s="10"/>
      <c r="B16" s="15"/>
      <c r="C16" s="26" t="n">
        <v>13</v>
      </c>
      <c r="D16" s="12" t="s">
        <v>223</v>
      </c>
      <c r="E16" s="12" t="s">
        <v>10</v>
      </c>
      <c r="F16" s="12" t="s">
        <v>224</v>
      </c>
      <c r="G16" s="13"/>
    </row>
    <row r="17" customFormat="false" ht="19.5" hidden="false" customHeight="true" outlineLevel="0" collapsed="false">
      <c r="A17" s="10"/>
      <c r="B17" s="15"/>
      <c r="C17" s="26" t="n">
        <v>14</v>
      </c>
      <c r="D17" s="28" t="s">
        <v>225</v>
      </c>
      <c r="E17" s="28" t="s">
        <v>10</v>
      </c>
      <c r="F17" s="12" t="s">
        <v>226</v>
      </c>
      <c r="G17" s="13"/>
    </row>
    <row r="18" customFormat="false" ht="19.5" hidden="false" customHeight="true" outlineLevel="0" collapsed="false">
      <c r="A18" s="10"/>
      <c r="B18" s="15"/>
      <c r="C18" s="26" t="n">
        <v>15</v>
      </c>
      <c r="D18" s="12" t="s">
        <v>227</v>
      </c>
      <c r="E18" s="12" t="s">
        <v>10</v>
      </c>
      <c r="F18" s="12" t="s">
        <v>228</v>
      </c>
      <c r="G18" s="13"/>
    </row>
    <row r="19" customFormat="false" ht="19.5" hidden="false" customHeight="true" outlineLevel="0" collapsed="false">
      <c r="A19" s="10"/>
      <c r="B19" s="19"/>
      <c r="C19" s="26" t="n">
        <v>16</v>
      </c>
      <c r="D19" s="12" t="s">
        <v>229</v>
      </c>
      <c r="E19" s="12" t="s">
        <v>43</v>
      </c>
      <c r="F19" s="12" t="s">
        <v>230</v>
      </c>
      <c r="G19" s="13"/>
    </row>
    <row r="20" customFormat="false" ht="19.5" hidden="false" customHeight="true" outlineLevel="0" collapsed="false">
      <c r="A20" s="10"/>
      <c r="B20" s="15"/>
      <c r="C20" s="26" t="n">
        <v>17</v>
      </c>
      <c r="D20" s="12" t="s">
        <v>231</v>
      </c>
      <c r="E20" s="12" t="s">
        <v>43</v>
      </c>
      <c r="F20" s="12" t="s">
        <v>232</v>
      </c>
      <c r="G20" s="13"/>
    </row>
    <row r="21" customFormat="false" ht="19.5" hidden="false" customHeight="true" outlineLevel="0" collapsed="false">
      <c r="A21" s="10"/>
      <c r="B21" s="15"/>
      <c r="C21" s="26" t="n">
        <v>18</v>
      </c>
      <c r="D21" s="12" t="s">
        <v>233</v>
      </c>
      <c r="E21" s="12" t="s">
        <v>43</v>
      </c>
      <c r="F21" s="12" t="s">
        <v>234</v>
      </c>
      <c r="G21" s="13"/>
    </row>
    <row r="22" customFormat="false" ht="19.5" hidden="false" customHeight="true" outlineLevel="0" collapsed="false">
      <c r="A22" s="10"/>
      <c r="B22" s="15"/>
      <c r="C22" s="26" t="n">
        <v>19</v>
      </c>
      <c r="D22" s="12" t="s">
        <v>235</v>
      </c>
      <c r="E22" s="12" t="s">
        <v>43</v>
      </c>
      <c r="F22" s="12" t="s">
        <v>236</v>
      </c>
      <c r="G22" s="13"/>
    </row>
    <row r="23" customFormat="false" ht="19.5" hidden="false" customHeight="true" outlineLevel="0" collapsed="false">
      <c r="A23" s="10"/>
      <c r="B23" s="15"/>
      <c r="C23" s="26" t="n">
        <v>20</v>
      </c>
      <c r="D23" s="12" t="s">
        <v>237</v>
      </c>
      <c r="E23" s="12" t="s">
        <v>43</v>
      </c>
      <c r="F23" s="12" t="s">
        <v>238</v>
      </c>
      <c r="G23" s="13"/>
    </row>
    <row r="24" customFormat="false" ht="19.5" hidden="false" customHeight="true" outlineLevel="0" collapsed="false">
      <c r="A24" s="10"/>
      <c r="B24" s="15"/>
      <c r="C24" s="26" t="n">
        <v>21</v>
      </c>
      <c r="D24" s="12" t="s">
        <v>239</v>
      </c>
      <c r="E24" s="12" t="s">
        <v>43</v>
      </c>
      <c r="F24" s="12" t="s">
        <v>240</v>
      </c>
      <c r="G24" s="13"/>
    </row>
    <row r="25" customFormat="false" ht="19.5" hidden="false" customHeight="true" outlineLevel="0" collapsed="false">
      <c r="A25" s="10"/>
      <c r="B25" s="15"/>
      <c r="C25" s="26" t="n">
        <v>22</v>
      </c>
      <c r="D25" s="12" t="s">
        <v>241</v>
      </c>
      <c r="E25" s="12" t="s">
        <v>43</v>
      </c>
      <c r="F25" s="12" t="s">
        <v>242</v>
      </c>
      <c r="G25" s="13"/>
    </row>
    <row r="26" customFormat="false" ht="19.5" hidden="false" customHeight="true" outlineLevel="0" collapsed="false">
      <c r="A26" s="10"/>
      <c r="B26" s="15"/>
      <c r="C26" s="26" t="n">
        <v>23</v>
      </c>
      <c r="D26" s="12" t="s">
        <v>243</v>
      </c>
      <c r="E26" s="12" t="s">
        <v>43</v>
      </c>
      <c r="F26" s="12" t="s">
        <v>230</v>
      </c>
      <c r="G26" s="13"/>
    </row>
    <row r="27" customFormat="false" ht="19.5" hidden="false" customHeight="true" outlineLevel="0" collapsed="false">
      <c r="A27" s="10"/>
      <c r="B27" s="20"/>
      <c r="C27" s="26" t="n">
        <v>24</v>
      </c>
      <c r="D27" s="12" t="s">
        <v>244</v>
      </c>
      <c r="E27" s="12" t="s">
        <v>43</v>
      </c>
      <c r="F27" s="27" t="s">
        <v>245</v>
      </c>
      <c r="G27" s="13"/>
    </row>
    <row r="28" customFormat="false" ht="19.5" hidden="false" customHeight="true" outlineLevel="0" collapsed="false">
      <c r="A28" s="10"/>
      <c r="B28" s="20"/>
      <c r="C28" s="26" t="n">
        <v>25</v>
      </c>
      <c r="D28" s="12" t="s">
        <v>246</v>
      </c>
      <c r="E28" s="12" t="s">
        <v>43</v>
      </c>
      <c r="F28" s="12" t="s">
        <v>247</v>
      </c>
      <c r="G28" s="13"/>
    </row>
    <row r="29" customFormat="false" ht="19.5" hidden="false" customHeight="true" outlineLevel="0" collapsed="false">
      <c r="A29" s="10"/>
      <c r="B29" s="20"/>
      <c r="C29" s="26" t="n">
        <v>26</v>
      </c>
      <c r="D29" s="12" t="s">
        <v>248</v>
      </c>
      <c r="E29" s="12" t="s">
        <v>43</v>
      </c>
      <c r="F29" s="12" t="s">
        <v>242</v>
      </c>
      <c r="G29" s="13"/>
    </row>
    <row r="30" customFormat="false" ht="19.5" hidden="false" customHeight="true" outlineLevel="0" collapsed="false">
      <c r="A30" s="10"/>
      <c r="B30" s="17" t="s">
        <v>55</v>
      </c>
      <c r="C30" s="26" t="n">
        <v>27</v>
      </c>
      <c r="D30" s="12" t="s">
        <v>249</v>
      </c>
      <c r="E30" s="12" t="s">
        <v>43</v>
      </c>
      <c r="F30" s="12" t="s">
        <v>250</v>
      </c>
      <c r="G30" s="13"/>
    </row>
    <row r="31" customFormat="false" ht="19.5" hidden="false" customHeight="true" outlineLevel="0" collapsed="false">
      <c r="A31" s="10"/>
      <c r="B31" s="18" t="s">
        <v>57</v>
      </c>
      <c r="C31" s="26" t="n">
        <v>28</v>
      </c>
      <c r="D31" s="12" t="s">
        <v>251</v>
      </c>
      <c r="E31" s="12" t="s">
        <v>43</v>
      </c>
      <c r="F31" s="12" t="s">
        <v>250</v>
      </c>
      <c r="G31" s="13"/>
    </row>
    <row r="32" customFormat="false" ht="19.5" hidden="false" customHeight="true" outlineLevel="0" collapsed="false">
      <c r="A32" s="10"/>
      <c r="B32" s="15"/>
      <c r="C32" s="26" t="n">
        <v>29</v>
      </c>
      <c r="D32" s="12" t="s">
        <v>252</v>
      </c>
      <c r="E32" s="12" t="s">
        <v>43</v>
      </c>
      <c r="F32" s="12" t="s">
        <v>253</v>
      </c>
      <c r="G32" s="13"/>
    </row>
    <row r="33" customFormat="false" ht="19.5" hidden="false" customHeight="true" outlineLevel="0" collapsed="false">
      <c r="A33" s="10"/>
      <c r="B33" s="14"/>
      <c r="C33" s="26" t="n">
        <v>30</v>
      </c>
      <c r="D33" s="12" t="s">
        <v>254</v>
      </c>
      <c r="E33" s="12" t="s">
        <v>48</v>
      </c>
      <c r="F33" s="12" t="s">
        <v>255</v>
      </c>
      <c r="G33" s="13"/>
    </row>
    <row r="34" customFormat="false" ht="19.5" hidden="false" customHeight="true" outlineLevel="0" collapsed="false">
      <c r="A34" s="10"/>
      <c r="B34" s="18"/>
      <c r="C34" s="26" t="n">
        <v>31</v>
      </c>
      <c r="D34" s="12" t="s">
        <v>256</v>
      </c>
      <c r="E34" s="12" t="s">
        <v>48</v>
      </c>
      <c r="F34" s="12" t="s">
        <v>257</v>
      </c>
      <c r="G34" s="13"/>
    </row>
    <row r="35" customFormat="false" ht="19.5" hidden="false" customHeight="true" outlineLevel="0" collapsed="false">
      <c r="A35" s="10"/>
      <c r="B35" s="18"/>
      <c r="C35" s="26" t="n">
        <v>32</v>
      </c>
      <c r="D35" s="12" t="s">
        <v>258</v>
      </c>
      <c r="E35" s="12" t="s">
        <v>43</v>
      </c>
      <c r="F35" s="12" t="s">
        <v>259</v>
      </c>
      <c r="G35" s="13"/>
    </row>
    <row r="36" customFormat="false" ht="19.5" hidden="false" customHeight="true" outlineLevel="0" collapsed="false">
      <c r="A36" s="10"/>
      <c r="B36" s="18"/>
      <c r="C36" s="26" t="n">
        <v>33</v>
      </c>
      <c r="D36" s="12" t="s">
        <v>260</v>
      </c>
      <c r="E36" s="12" t="s">
        <v>48</v>
      </c>
      <c r="F36" s="12" t="s">
        <v>261</v>
      </c>
      <c r="G36" s="13"/>
    </row>
    <row r="37" customFormat="false" ht="19.5" hidden="false" customHeight="true" outlineLevel="0" collapsed="false">
      <c r="A37" s="10"/>
      <c r="B37" s="15"/>
      <c r="C37" s="26" t="n">
        <v>34</v>
      </c>
      <c r="D37" s="12" t="s">
        <v>262</v>
      </c>
      <c r="E37" s="12" t="s">
        <v>48</v>
      </c>
      <c r="F37" s="12" t="s">
        <v>263</v>
      </c>
      <c r="G37" s="13"/>
    </row>
    <row r="38" customFormat="false" ht="19.5" hidden="false" customHeight="true" outlineLevel="0" collapsed="false">
      <c r="A38" s="10"/>
      <c r="C38" s="26" t="n">
        <v>35</v>
      </c>
      <c r="D38" s="12" t="s">
        <v>264</v>
      </c>
      <c r="E38" s="12" t="s">
        <v>48</v>
      </c>
      <c r="F38" s="12" t="s">
        <v>265</v>
      </c>
      <c r="G38" s="13"/>
    </row>
    <row r="39" customFormat="false" ht="19.5" hidden="false" customHeight="true" outlineLevel="0" collapsed="false">
      <c r="A39" s="10"/>
      <c r="C39" s="26" t="n">
        <v>36</v>
      </c>
      <c r="D39" s="12" t="s">
        <v>266</v>
      </c>
      <c r="E39" s="12" t="s">
        <v>48</v>
      </c>
      <c r="F39" s="12" t="s">
        <v>267</v>
      </c>
      <c r="G39" s="13"/>
    </row>
    <row r="40" customFormat="false" ht="19.5" hidden="false" customHeight="true" outlineLevel="0" collapsed="false">
      <c r="A40" s="10"/>
      <c r="C40" s="26" t="n">
        <v>37</v>
      </c>
      <c r="D40" s="12" t="s">
        <v>268</v>
      </c>
      <c r="E40" s="12" t="s">
        <v>48</v>
      </c>
      <c r="F40" s="12" t="s">
        <v>269</v>
      </c>
      <c r="G40" s="13"/>
    </row>
    <row r="41" customFormat="false" ht="19.5" hidden="false" customHeight="true" outlineLevel="0" collapsed="false">
      <c r="A41" s="24" t="s">
        <v>73</v>
      </c>
      <c r="B41" s="24"/>
      <c r="C41" s="24"/>
      <c r="D41" s="24"/>
      <c r="E41" s="24"/>
      <c r="F41" s="24"/>
      <c r="G41" s="24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</sheetData>
  <mergeCells count="5">
    <mergeCell ref="A1:G1"/>
    <mergeCell ref="A2:F2"/>
    <mergeCell ref="A4:A40"/>
    <mergeCell ref="G4:G40"/>
    <mergeCell ref="A41:G41"/>
  </mergeCells>
  <conditionalFormatting sqref="D9">
    <cfRule type="expression" priority="2" aboveAverage="0" equalAverage="0" bottom="0" percent="0" rank="0" text="" dxfId="28">
      <formula>AND(COUNTIF($D$9,D9)&gt;1,NOT(ISBLANK(D9)))</formula>
    </cfRule>
  </conditionalFormatting>
  <conditionalFormatting sqref="D16">
    <cfRule type="expression" priority="3" aboveAverage="0" equalAverage="0" bottom="0" percent="0" rank="0" text="" dxfId="29">
      <formula>AND(COUNTIF($D$16,D16)&gt;1,NOT(ISBLANK(D16)))</formula>
    </cfRule>
  </conditionalFormatting>
  <conditionalFormatting sqref="D17">
    <cfRule type="expression" priority="4" aboveAverage="0" equalAverage="0" bottom="0" percent="0" rank="0" text="" dxfId="30">
      <formula>AND(COUNTIF($D$17,D17)&gt;1,NOT(ISBLANK(D17)))</formula>
    </cfRule>
  </conditionalFormatting>
  <conditionalFormatting sqref="D19">
    <cfRule type="expression" priority="5" aboveAverage="0" equalAverage="0" bottom="0" percent="0" rank="0" text="" dxfId="31">
      <formula>AND(COUNTIF($D$19,D19)&gt;1,NOT(ISBLANK(D19)))</formula>
    </cfRule>
  </conditionalFormatting>
  <conditionalFormatting sqref="D33">
    <cfRule type="expression" priority="6" aboveAverage="0" equalAverage="0" bottom="0" percent="0" rank="0" text="" dxfId="32">
      <formula>AND(COUNTIF($D$33,D33)&gt;1,NOT(ISBLANK(D33)))</formula>
    </cfRule>
  </conditionalFormatting>
  <conditionalFormatting sqref="D35">
    <cfRule type="expression" priority="7" aboveAverage="0" equalAverage="0" bottom="0" percent="0" rank="0" text="" dxfId="33">
      <formula>AND(COUNTIF($D$35,D35)&gt;1,NOT(ISBLANK(D35)))</formula>
    </cfRule>
  </conditionalFormatting>
  <conditionalFormatting sqref="D38">
    <cfRule type="expression" priority="8" aboveAverage="0" equalAverage="0" bottom="0" percent="0" rank="0" text="" dxfId="34">
      <formula>AND(COUNTIF($D$38,D38)&gt;1,NOT(ISBLANK(D38)))</formula>
    </cfRule>
  </conditionalFormatting>
  <conditionalFormatting sqref="D39">
    <cfRule type="expression" priority="9" aboveAverage="0" equalAverage="0" bottom="0" percent="0" rank="0" text="" dxfId="35">
      <formula>AND(COUNTIF($D$39,D39)&gt;1,NOT(ISBLANK(D39)))</formula>
    </cfRule>
  </conditionalFormatting>
  <conditionalFormatting sqref="D40">
    <cfRule type="expression" priority="10" aboveAverage="0" equalAverage="0" bottom="0" percent="0" rank="0" text="" dxfId="36">
      <formula>AND(COUNTIF($D$40,D40)&gt;1,NOT(ISBLANK(D40)))</formula>
    </cfRule>
  </conditionalFormatting>
  <conditionalFormatting sqref="D15 D6 D4 D12:D13 D8 D18">
    <cfRule type="expression" priority="11" aboveAverage="0" equalAverage="0" bottom="0" percent="0" rank="0" text="" dxfId="37">
      <formula>AND(COUNTIF($D$15,D15)+COUNTIF($D$6,D15)+COUNTIF($D$4,D15)+COUNTIF($D$12:$D$13,D15)+COUNTIF($D$8,D15)+COUNTIF($D$18,D15)&gt;1,NOT(ISBLANK(D15)))</formula>
    </cfRule>
  </conditionalFormatting>
  <conditionalFormatting sqref="D14 D10:D11 D7 D5">
    <cfRule type="expression" priority="12" aboveAverage="0" equalAverage="0" bottom="0" percent="0" rank="0" text="" dxfId="38">
      <formula>AND(COUNTIF($D$14,D14)+COUNTIF($D$10:$D$11,D14)+COUNTIF($D$7,D14)+COUNTIF($D$5,D14)&gt;1,NOT(ISBLANK(D14)))</formula>
    </cfRule>
  </conditionalFormatting>
  <conditionalFormatting sqref="D30:D32 D28 D20">
    <cfRule type="expression" priority="13" aboveAverage="0" equalAverage="0" bottom="0" percent="0" rank="0" text="" dxfId="39">
      <formula>AND(COUNTIF($D$30:$D$32,D30)+COUNTIF($D$28,D30)+COUNTIF($D$20,D30)&gt;1,NOT(ISBLANK(D30)))</formula>
    </cfRule>
  </conditionalFormatting>
  <conditionalFormatting sqref="D29 D21:D27">
    <cfRule type="expression" priority="14" aboveAverage="0" equalAverage="0" bottom="0" percent="0" rank="0" text="" dxfId="40">
      <formula>AND(COUNTIF($D$29,D29)+COUNTIF($D$21:$D$27,D29)&gt;1,NOT(ISBLANK(D29)))</formula>
    </cfRule>
  </conditionalFormatting>
  <conditionalFormatting sqref="D34 D36:D37">
    <cfRule type="expression" priority="15" aboveAverage="0" equalAverage="0" bottom="0" percent="0" rank="0" text="" dxfId="41">
      <formula>AND(COUNTIF($D$34,D34)+COUNTIF($D$36:$D$37,D34)&gt;1,NOT(ISBLANK(D34)))</formula>
    </cfRule>
  </conditionalFormatting>
  <printOptions headings="false" gridLines="false" gridLinesSet="true" horizontalCentered="true" verticalCentered="false"/>
  <pageMargins left="0.0798611111111111" right="0.0798611111111111" top="0.340277777777778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10.12"/>
    <col collapsed="false" customWidth="true" hidden="false" outlineLevel="0" max="5" min="5" style="0" width="24.62"/>
    <col collapsed="false" customWidth="true" hidden="false" outlineLevel="0" max="6" min="6" style="0" width="24.37"/>
    <col collapsed="false" customWidth="true" hidden="false" outlineLevel="0" max="7" min="7" style="0" width="16.6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9" hidden="true" customHeight="true" outlineLevel="0" collapsed="false">
      <c r="A2" s="3"/>
      <c r="B2" s="3"/>
      <c r="C2" s="3"/>
      <c r="D2" s="3"/>
      <c r="E2" s="3"/>
      <c r="F2" s="3"/>
    </row>
    <row r="3" s="9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8" t="s">
        <v>4</v>
      </c>
      <c r="E3" s="5" t="s">
        <v>5</v>
      </c>
      <c r="F3" s="5" t="s">
        <v>6</v>
      </c>
      <c r="G3" s="5" t="s">
        <v>7</v>
      </c>
    </row>
    <row r="4" customFormat="false" ht="19.5" hidden="false" customHeight="true" outlineLevel="0" collapsed="false">
      <c r="A4" s="29" t="s">
        <v>270</v>
      </c>
      <c r="B4" s="30"/>
      <c r="C4" s="31" t="n">
        <v>1</v>
      </c>
      <c r="D4" s="12" t="s">
        <v>271</v>
      </c>
      <c r="E4" s="12" t="s">
        <v>10</v>
      </c>
      <c r="F4" s="12" t="s">
        <v>272</v>
      </c>
      <c r="G4" s="32" t="s">
        <v>273</v>
      </c>
    </row>
    <row r="5" customFormat="false" ht="19.5" hidden="false" customHeight="true" outlineLevel="0" collapsed="false">
      <c r="A5" s="29"/>
      <c r="B5" s="33"/>
      <c r="C5" s="31" t="n">
        <v>2</v>
      </c>
      <c r="D5" s="12" t="s">
        <v>274</v>
      </c>
      <c r="E5" s="12" t="s">
        <v>10</v>
      </c>
      <c r="F5" s="12" t="s">
        <v>275</v>
      </c>
      <c r="G5" s="32"/>
    </row>
    <row r="6" customFormat="false" ht="19.5" hidden="false" customHeight="true" outlineLevel="0" collapsed="false">
      <c r="A6" s="29"/>
      <c r="B6" s="33"/>
      <c r="C6" s="31" t="n">
        <v>3</v>
      </c>
      <c r="D6" s="12" t="s">
        <v>276</v>
      </c>
      <c r="E6" s="12" t="s">
        <v>10</v>
      </c>
      <c r="F6" s="12" t="s">
        <v>277</v>
      </c>
      <c r="G6" s="32"/>
    </row>
    <row r="7" customFormat="false" ht="19.5" hidden="false" customHeight="true" outlineLevel="0" collapsed="false">
      <c r="A7" s="29"/>
      <c r="B7" s="33"/>
      <c r="C7" s="31" t="n">
        <v>4</v>
      </c>
      <c r="D7" s="12" t="s">
        <v>278</v>
      </c>
      <c r="E7" s="12" t="s">
        <v>10</v>
      </c>
      <c r="F7" s="12" t="s">
        <v>279</v>
      </c>
      <c r="G7" s="32"/>
    </row>
    <row r="8" customFormat="false" ht="14.25" hidden="false" customHeight="false" outlineLevel="0" collapsed="false">
      <c r="A8" s="29"/>
      <c r="B8" s="33"/>
      <c r="C8" s="31" t="n">
        <v>5</v>
      </c>
      <c r="D8" s="12" t="s">
        <v>280</v>
      </c>
      <c r="E8" s="12" t="s">
        <v>10</v>
      </c>
      <c r="F8" s="12" t="s">
        <v>281</v>
      </c>
      <c r="G8" s="32"/>
    </row>
    <row r="9" customFormat="false" ht="27" hidden="false" customHeight="false" outlineLevel="0" collapsed="false">
      <c r="A9" s="29"/>
      <c r="B9" s="17" t="s">
        <v>24</v>
      </c>
      <c r="C9" s="31" t="n">
        <v>6</v>
      </c>
      <c r="D9" s="12" t="s">
        <v>282</v>
      </c>
      <c r="E9" s="12" t="s">
        <v>10</v>
      </c>
      <c r="F9" s="12" t="s">
        <v>283</v>
      </c>
      <c r="G9" s="32"/>
    </row>
    <row r="10" customFormat="false" ht="19.5" hidden="false" customHeight="true" outlineLevel="0" collapsed="false">
      <c r="A10" s="29"/>
      <c r="B10" s="18" t="s">
        <v>27</v>
      </c>
      <c r="C10" s="31" t="n">
        <v>7</v>
      </c>
      <c r="D10" s="12" t="s">
        <v>284</v>
      </c>
      <c r="E10" s="12" t="s">
        <v>10</v>
      </c>
      <c r="F10" s="12" t="s">
        <v>285</v>
      </c>
      <c r="G10" s="32"/>
    </row>
    <row r="11" customFormat="false" ht="19.5" hidden="false" customHeight="true" outlineLevel="0" collapsed="false">
      <c r="A11" s="29"/>
      <c r="B11" s="33"/>
      <c r="C11" s="31" t="n">
        <v>8</v>
      </c>
      <c r="D11" s="12" t="s">
        <v>286</v>
      </c>
      <c r="E11" s="12" t="s">
        <v>10</v>
      </c>
      <c r="F11" s="12" t="s">
        <v>287</v>
      </c>
      <c r="G11" s="32"/>
    </row>
    <row r="12" customFormat="false" ht="19.5" hidden="false" customHeight="true" outlineLevel="0" collapsed="false">
      <c r="A12" s="29"/>
      <c r="B12" s="33"/>
      <c r="C12" s="31" t="n">
        <v>9</v>
      </c>
      <c r="D12" s="12" t="s">
        <v>288</v>
      </c>
      <c r="E12" s="12" t="s">
        <v>10</v>
      </c>
      <c r="F12" s="12" t="s">
        <v>289</v>
      </c>
      <c r="G12" s="32"/>
    </row>
    <row r="13" customFormat="false" ht="19.5" hidden="false" customHeight="true" outlineLevel="0" collapsed="false">
      <c r="A13" s="29"/>
      <c r="B13" s="33"/>
      <c r="C13" s="31" t="n">
        <v>10</v>
      </c>
      <c r="D13" s="12" t="s">
        <v>290</v>
      </c>
      <c r="E13" s="12" t="s">
        <v>10</v>
      </c>
      <c r="F13" s="12" t="s">
        <v>291</v>
      </c>
      <c r="G13" s="32"/>
    </row>
    <row r="14" s="34" customFormat="true" ht="19.5" hidden="false" customHeight="true" outlineLevel="0" collapsed="false">
      <c r="A14" s="29"/>
      <c r="B14" s="33"/>
      <c r="C14" s="31" t="n">
        <v>11</v>
      </c>
      <c r="D14" s="12" t="s">
        <v>292</v>
      </c>
      <c r="E14" s="12" t="s">
        <v>10</v>
      </c>
      <c r="F14" s="12" t="s">
        <v>293</v>
      </c>
      <c r="G14" s="32"/>
    </row>
    <row r="15" customFormat="false" ht="19.5" hidden="false" customHeight="true" outlineLevel="0" collapsed="false">
      <c r="A15" s="29"/>
      <c r="B15" s="33"/>
      <c r="C15" s="31" t="n">
        <v>12</v>
      </c>
      <c r="D15" s="35" t="s">
        <v>294</v>
      </c>
      <c r="E15" s="35" t="s">
        <v>10</v>
      </c>
      <c r="F15" s="35" t="s">
        <v>295</v>
      </c>
      <c r="G15" s="32"/>
    </row>
    <row r="16" customFormat="false" ht="19.5" hidden="false" customHeight="true" outlineLevel="0" collapsed="false">
      <c r="A16" s="29"/>
      <c r="B16" s="33"/>
      <c r="C16" s="31" t="n">
        <v>13</v>
      </c>
      <c r="D16" s="12" t="s">
        <v>296</v>
      </c>
      <c r="E16" s="12" t="s">
        <v>48</v>
      </c>
      <c r="F16" s="12" t="s">
        <v>297</v>
      </c>
      <c r="G16" s="32"/>
    </row>
    <row r="17" customFormat="false" ht="19.5" hidden="false" customHeight="true" outlineLevel="0" collapsed="false">
      <c r="A17" s="29"/>
      <c r="B17" s="19"/>
      <c r="C17" s="31" t="n">
        <v>14</v>
      </c>
      <c r="D17" s="12" t="s">
        <v>298</v>
      </c>
      <c r="E17" s="12" t="s">
        <v>48</v>
      </c>
      <c r="F17" s="12" t="s">
        <v>299</v>
      </c>
      <c r="G17" s="32"/>
    </row>
    <row r="18" customFormat="false" ht="19.5" hidden="false" customHeight="true" outlineLevel="0" collapsed="false">
      <c r="A18" s="29"/>
      <c r="B18" s="22"/>
      <c r="C18" s="31" t="n">
        <v>15</v>
      </c>
      <c r="D18" s="12" t="s">
        <v>300</v>
      </c>
      <c r="E18" s="12" t="s">
        <v>48</v>
      </c>
      <c r="F18" s="12" t="s">
        <v>301</v>
      </c>
      <c r="G18" s="32"/>
    </row>
    <row r="19" customFormat="false" ht="19.5" hidden="false" customHeight="true" outlineLevel="0" collapsed="false">
      <c r="A19" s="29"/>
      <c r="B19" s="22"/>
      <c r="C19" s="31" t="n">
        <v>16</v>
      </c>
      <c r="D19" s="12" t="s">
        <v>302</v>
      </c>
      <c r="E19" s="12" t="s">
        <v>48</v>
      </c>
      <c r="F19" s="12" t="s">
        <v>303</v>
      </c>
      <c r="G19" s="32"/>
    </row>
    <row r="20" customFormat="false" ht="19.5" hidden="false" customHeight="true" outlineLevel="0" collapsed="false">
      <c r="A20" s="29"/>
      <c r="B20" s="22"/>
      <c r="C20" s="31" t="n">
        <v>17</v>
      </c>
      <c r="D20" s="12" t="s">
        <v>304</v>
      </c>
      <c r="E20" s="12" t="s">
        <v>48</v>
      </c>
      <c r="F20" s="12" t="s">
        <v>305</v>
      </c>
      <c r="G20" s="32"/>
    </row>
    <row r="21" customFormat="false" ht="19.5" hidden="false" customHeight="true" outlineLevel="0" collapsed="false">
      <c r="A21" s="29"/>
      <c r="B21" s="22"/>
      <c r="C21" s="31" t="n">
        <v>18</v>
      </c>
      <c r="D21" s="12" t="s">
        <v>306</v>
      </c>
      <c r="E21" s="12" t="s">
        <v>48</v>
      </c>
      <c r="F21" s="12" t="s">
        <v>307</v>
      </c>
      <c r="G21" s="32"/>
    </row>
    <row r="22" customFormat="false" ht="19.5" hidden="false" customHeight="true" outlineLevel="0" collapsed="false">
      <c r="A22" s="29"/>
      <c r="B22" s="36"/>
      <c r="C22" s="31" t="n">
        <v>19</v>
      </c>
      <c r="D22" s="12" t="s">
        <v>308</v>
      </c>
      <c r="E22" s="12" t="s">
        <v>48</v>
      </c>
      <c r="F22" s="12" t="s">
        <v>309</v>
      </c>
      <c r="G22" s="32"/>
    </row>
    <row r="23" customFormat="false" ht="19.5" hidden="false" customHeight="true" outlineLevel="0" collapsed="false">
      <c r="A23" s="29"/>
      <c r="B23" s="36"/>
      <c r="C23" s="31" t="n">
        <v>20</v>
      </c>
      <c r="D23" s="12" t="s">
        <v>310</v>
      </c>
      <c r="E23" s="12" t="s">
        <v>48</v>
      </c>
      <c r="F23" s="12" t="s">
        <v>311</v>
      </c>
      <c r="G23" s="32"/>
    </row>
    <row r="24" customFormat="false" ht="19.5" hidden="false" customHeight="true" outlineLevel="0" collapsed="false">
      <c r="A24" s="29"/>
      <c r="B24" s="36"/>
      <c r="C24" s="31" t="n">
        <v>21</v>
      </c>
      <c r="D24" s="12" t="s">
        <v>312</v>
      </c>
      <c r="E24" s="12" t="s">
        <v>48</v>
      </c>
      <c r="F24" s="12" t="s">
        <v>313</v>
      </c>
      <c r="G24" s="32"/>
    </row>
    <row r="25" customFormat="false" ht="19.5" hidden="false" customHeight="true" outlineLevel="0" collapsed="false">
      <c r="A25" s="29"/>
      <c r="B25" s="37" t="s">
        <v>55</v>
      </c>
      <c r="C25" s="31" t="n">
        <v>22</v>
      </c>
      <c r="D25" s="12" t="s">
        <v>314</v>
      </c>
      <c r="E25" s="12" t="s">
        <v>48</v>
      </c>
      <c r="F25" s="12" t="s">
        <v>315</v>
      </c>
      <c r="G25" s="32"/>
    </row>
    <row r="26" customFormat="false" ht="19.5" hidden="false" customHeight="true" outlineLevel="0" collapsed="false">
      <c r="A26" s="29"/>
      <c r="B26" s="38" t="s">
        <v>57</v>
      </c>
      <c r="C26" s="31" t="n">
        <v>23</v>
      </c>
      <c r="D26" s="12" t="s">
        <v>316</v>
      </c>
      <c r="E26" s="12" t="s">
        <v>48</v>
      </c>
      <c r="F26" s="39" t="s">
        <v>317</v>
      </c>
      <c r="G26" s="32"/>
    </row>
    <row r="27" customFormat="false" ht="19.5" hidden="false" customHeight="true" outlineLevel="0" collapsed="false">
      <c r="A27" s="29"/>
      <c r="B27" s="22"/>
      <c r="C27" s="31" t="n">
        <v>24</v>
      </c>
      <c r="D27" s="12" t="s">
        <v>318</v>
      </c>
      <c r="E27" s="12" t="s">
        <v>48</v>
      </c>
      <c r="F27" s="12" t="s">
        <v>317</v>
      </c>
      <c r="G27" s="32"/>
    </row>
    <row r="28" customFormat="false" ht="19.5" hidden="false" customHeight="true" outlineLevel="0" collapsed="false">
      <c r="A28" s="29"/>
      <c r="B28" s="40"/>
      <c r="C28" s="31" t="n">
        <v>25</v>
      </c>
      <c r="D28" s="12" t="s">
        <v>319</v>
      </c>
      <c r="E28" s="12" t="s">
        <v>48</v>
      </c>
      <c r="F28" s="12" t="s">
        <v>311</v>
      </c>
      <c r="G28" s="32"/>
    </row>
    <row r="29" customFormat="false" ht="19.5" hidden="false" customHeight="true" outlineLevel="0" collapsed="false">
      <c r="A29" s="29"/>
      <c r="B29" s="38"/>
      <c r="C29" s="31" t="n">
        <v>26</v>
      </c>
      <c r="D29" s="12" t="s">
        <v>320</v>
      </c>
      <c r="E29" s="12" t="s">
        <v>48</v>
      </c>
      <c r="F29" s="12" t="s">
        <v>311</v>
      </c>
      <c r="G29" s="32"/>
    </row>
    <row r="30" customFormat="false" ht="19.5" hidden="false" customHeight="true" outlineLevel="0" collapsed="false">
      <c r="A30" s="29"/>
      <c r="B30" s="38"/>
      <c r="C30" s="31" t="n">
        <v>27</v>
      </c>
      <c r="D30" s="12" t="s">
        <v>321</v>
      </c>
      <c r="E30" s="12" t="s">
        <v>48</v>
      </c>
      <c r="F30" s="12" t="s">
        <v>322</v>
      </c>
      <c r="G30" s="32"/>
    </row>
    <row r="31" customFormat="false" ht="19.5" hidden="false" customHeight="true" outlineLevel="0" collapsed="false">
      <c r="A31" s="29"/>
      <c r="B31" s="22"/>
      <c r="C31" s="31" t="n">
        <v>28</v>
      </c>
      <c r="D31" s="12" t="s">
        <v>323</v>
      </c>
      <c r="E31" s="12" t="s">
        <v>48</v>
      </c>
      <c r="F31" s="12" t="s">
        <v>324</v>
      </c>
      <c r="G31" s="32"/>
    </row>
    <row r="32" customFormat="false" ht="19.5" hidden="false" customHeight="true" outlineLevel="0" collapsed="false">
      <c r="A32" s="29"/>
      <c r="C32" s="31" t="n">
        <v>29</v>
      </c>
      <c r="D32" s="12" t="s">
        <v>325</v>
      </c>
      <c r="E32" s="12" t="s">
        <v>48</v>
      </c>
      <c r="F32" s="12" t="s">
        <v>326</v>
      </c>
      <c r="G32" s="32"/>
    </row>
    <row r="33" customFormat="false" ht="19.5" hidden="false" customHeight="true" outlineLevel="0" collapsed="false">
      <c r="A33" s="29"/>
      <c r="C33" s="31" t="n">
        <v>30</v>
      </c>
      <c r="D33" s="12" t="s">
        <v>327</v>
      </c>
      <c r="E33" s="12" t="s">
        <v>48</v>
      </c>
      <c r="F33" s="12" t="s">
        <v>311</v>
      </c>
      <c r="G33" s="32"/>
    </row>
    <row r="34" customFormat="false" ht="19.5" hidden="false" customHeight="true" outlineLevel="0" collapsed="false">
      <c r="A34" s="29"/>
      <c r="C34" s="31" t="n">
        <v>31</v>
      </c>
      <c r="D34" s="12" t="s">
        <v>328</v>
      </c>
      <c r="E34" s="12" t="s">
        <v>48</v>
      </c>
      <c r="F34" s="12" t="s">
        <v>329</v>
      </c>
      <c r="G34" s="32"/>
    </row>
    <row r="35" customFormat="false" ht="19.5" hidden="false" customHeight="true" outlineLevel="0" collapsed="false">
      <c r="A35" s="24" t="s">
        <v>73</v>
      </c>
      <c r="B35" s="24"/>
      <c r="C35" s="24"/>
      <c r="D35" s="24"/>
      <c r="E35" s="24"/>
      <c r="F35" s="24"/>
      <c r="G35" s="24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</sheetData>
  <mergeCells count="6">
    <mergeCell ref="A1:G1"/>
    <mergeCell ref="A2:F2"/>
    <mergeCell ref="A4:A34"/>
    <mergeCell ref="G4:G34"/>
    <mergeCell ref="B14:B16"/>
    <mergeCell ref="A35:G35"/>
  </mergeCells>
  <conditionalFormatting sqref="D7">
    <cfRule type="expression" priority="2" aboveAverage="0" equalAverage="0" bottom="0" percent="0" rank="0" text="" dxfId="42">
      <formula>AND(COUNTIF($D$7,D7)&gt;1,NOT(ISBLANK(D7)))</formula>
    </cfRule>
  </conditionalFormatting>
  <conditionalFormatting sqref="D15">
    <cfRule type="expression" priority="3" aboveAverage="0" equalAverage="0" bottom="0" percent="0" rank="0" text="" dxfId="43">
      <formula>AND(COUNTIF($D$15,D15)&gt;1,NOT(ISBLANK(D15)))</formula>
    </cfRule>
  </conditionalFormatting>
  <conditionalFormatting sqref="D28">
    <cfRule type="expression" priority="4" aboveAverage="0" equalAverage="0" bottom="0" percent="0" rank="0" text="" dxfId="44">
      <formula>AND(COUNTIF($D$28,D28)&gt;1,NOT(ISBLANK(D28)))</formula>
    </cfRule>
  </conditionalFormatting>
  <conditionalFormatting sqref="D32">
    <cfRule type="expression" priority="5" aboveAverage="0" equalAverage="0" bottom="0" percent="0" rank="0" text="" dxfId="45">
      <formula>AND(COUNTIF($D$32,D32)&gt;1,NOT(ISBLANK(D32)))</formula>
    </cfRule>
  </conditionalFormatting>
  <conditionalFormatting sqref="D33">
    <cfRule type="expression" priority="6" aboveAverage="0" equalAverage="0" bottom="0" percent="0" rank="0" text="" dxfId="46">
      <formula>AND(COUNTIF($D$33,D33)&gt;1,NOT(ISBLANK(D33)))</formula>
    </cfRule>
  </conditionalFormatting>
  <conditionalFormatting sqref="D34">
    <cfRule type="expression" priority="7" aboveAverage="0" equalAverage="0" bottom="0" percent="0" rank="0" text="" dxfId="47">
      <formula>AND(COUNTIF($D$34,D34)&gt;1,NOT(ISBLANK(D34)))</formula>
    </cfRule>
  </conditionalFormatting>
  <conditionalFormatting sqref="D29:D31">
    <cfRule type="expression" priority="8" aboveAverage="0" equalAverage="0" bottom="0" percent="0" rank="0" text="" dxfId="48">
      <formula>AND(COUNTIF($D$29:$D$31,D29)&gt;1,NOT(ISBLANK(D29)))</formula>
    </cfRule>
  </conditionalFormatting>
  <conditionalFormatting sqref="D6 D4 D12 D8:D9">
    <cfRule type="expression" priority="9" aboveAverage="0" equalAverage="0" bottom="0" percent="0" rank="0" text="" dxfId="49">
      <formula>AND(COUNTIF($D$6,D6)+COUNTIF($D$4,D6)+COUNTIF($D$12,D6)+COUNTIF($D$8:$D$9,D6)&gt;1,NOT(ISBLANK(D6)))</formula>
    </cfRule>
  </conditionalFormatting>
  <conditionalFormatting sqref="D5 D13:D14 D10:D11">
    <cfRule type="expression" priority="10" aboveAverage="0" equalAverage="0" bottom="0" percent="0" rank="0" text="" dxfId="50">
      <formula>AND(COUNTIF($D$5,D5)+COUNTIF($D$13:$D$14,D5)+COUNTIF($D$10:$D$11,D5)&gt;1,NOT(ISBLANK(D5)))</formula>
    </cfRule>
  </conditionalFormatting>
  <conditionalFormatting sqref="D24 D16:D22">
    <cfRule type="expression" priority="11" aboveAverage="0" equalAverage="0" bottom="0" percent="0" rank="0" text="" dxfId="51">
      <formula>AND(COUNTIF($D$24,D24)+COUNTIF($D$16:$D$22,D24)&gt;1,NOT(ISBLANK(D24)))</formula>
    </cfRule>
  </conditionalFormatting>
  <conditionalFormatting sqref="D25:D27 D23">
    <cfRule type="expression" priority="12" aboveAverage="0" equalAverage="0" bottom="0" percent="0" rank="0" text="" dxfId="52">
      <formula>AND(COUNTIF($D$25:$D$27,D25)+COUNTIF($D$23,D25)&gt;1,NOT(ISBLANK(D25)))</formula>
    </cfRule>
  </conditionalFormatting>
  <printOptions headings="false" gridLines="false" gridLinesSet="true" horizontalCentered="true" verticalCentered="false"/>
  <pageMargins left="0.0798611111111111" right="0.0798611111111111" top="0.340277777777778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奶油妈咪</cp:lastModifiedBy>
  <cp:lastPrinted>2023-03-08T01:09:18Z</cp:lastPrinted>
  <dcterms:modified xsi:type="dcterms:W3CDTF">2023-03-08T0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5993EB99E4DE4BB7B83497DE9E958</vt:lpwstr>
  </property>
  <property fmtid="{D5CDD505-2E9C-101B-9397-08002B2CF9AE}" pid="3" name="KSOProductBuildVer">
    <vt:lpwstr>2052-11.1.0.12980</vt:lpwstr>
  </property>
</Properties>
</file>